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true" localSheetId="0" name="_xlnm._FilterDatabase" vbProcedure="false">Sheet1!$A$2:$K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2" uniqueCount="293">
  <si>
    <r>
      <rPr>
        <sz val="16"/>
        <rFont val="黑体"/>
        <family val="3"/>
        <charset val="134"/>
      </rPr>
      <t xml:space="preserve">2020-2021</t>
    </r>
    <r>
      <rPr>
        <sz val="16"/>
        <rFont val="Noto Sans"/>
        <family val="2"/>
      </rPr>
      <t xml:space="preserve">学年浙江师范大学行知学院企业奖学金名单汇总表</t>
    </r>
  </si>
  <si>
    <t xml:space="preserve">序号</t>
  </si>
  <si>
    <t xml:space="preserve">学号</t>
  </si>
  <si>
    <t xml:space="preserve">姓名</t>
  </si>
  <si>
    <t xml:space="preserve">性别</t>
  </si>
  <si>
    <t xml:space="preserve">民族</t>
  </si>
  <si>
    <t xml:space="preserve">学院</t>
  </si>
  <si>
    <t xml:space="preserve">入学年份</t>
  </si>
  <si>
    <t xml:space="preserve">奖项等级</t>
  </si>
  <si>
    <t xml:space="preserve">奖项类别</t>
  </si>
  <si>
    <t xml:space="preserve">资助金额</t>
  </si>
  <si>
    <t xml:space="preserve">家庭经济情况</t>
  </si>
  <si>
    <t xml:space="preserve">201838470108</t>
  </si>
  <si>
    <t xml:space="preserve">戎旃</t>
  </si>
  <si>
    <t xml:space="preserve">女</t>
  </si>
  <si>
    <t xml:space="preserve">汉族</t>
  </si>
  <si>
    <t xml:space="preserve">商学院</t>
  </si>
  <si>
    <t xml:space="preserve">2018</t>
  </si>
  <si>
    <t xml:space="preserve">一等</t>
  </si>
  <si>
    <t xml:space="preserve">徐步云社会活动奖</t>
  </si>
  <si>
    <t xml:space="preserve">不困难</t>
  </si>
  <si>
    <t xml:space="preserve">201830560227</t>
  </si>
  <si>
    <t xml:space="preserve">陈哲</t>
  </si>
  <si>
    <t xml:space="preserve">男</t>
  </si>
  <si>
    <t xml:space="preserve">法学院</t>
  </si>
  <si>
    <t xml:space="preserve">徐步云学术科研奖</t>
  </si>
  <si>
    <t xml:space="preserve">201937070213</t>
  </si>
  <si>
    <t xml:space="preserve">万子燕（团队）</t>
  </si>
  <si>
    <t xml:space="preserve">设计艺术学院</t>
  </si>
  <si>
    <t xml:space="preserve">2019</t>
  </si>
  <si>
    <t xml:space="preserve">201832670124</t>
  </si>
  <si>
    <t xml:space="preserve">韩正栋（团队）</t>
  </si>
  <si>
    <t xml:space="preserve">理学院</t>
  </si>
  <si>
    <t xml:space="preserve">201838470111</t>
  </si>
  <si>
    <t xml:space="preserve">宋姚雨卿</t>
  </si>
  <si>
    <t xml:space="preserve">二等</t>
  </si>
  <si>
    <t xml:space="preserve">201938670403</t>
  </si>
  <si>
    <t xml:space="preserve">陈奕锦</t>
  </si>
  <si>
    <t xml:space="preserve">徐步云学习优秀奖</t>
  </si>
  <si>
    <t xml:space="preserve">202038150115</t>
  </si>
  <si>
    <t xml:space="preserve">徐葛格</t>
  </si>
  <si>
    <t xml:space="preserve">2020</t>
  </si>
  <si>
    <t xml:space="preserve">201830960103</t>
  </si>
  <si>
    <t xml:space="preserve">陈奕宁</t>
  </si>
  <si>
    <t xml:space="preserve">文学院</t>
  </si>
  <si>
    <t xml:space="preserve">徐步云专业技能奖</t>
  </si>
  <si>
    <t xml:space="preserve">201930160302</t>
  </si>
  <si>
    <t xml:space="preserve">傅佳月</t>
  </si>
  <si>
    <t xml:space="preserve">201830960411</t>
  </si>
  <si>
    <t xml:space="preserve">蒋弄欣</t>
  </si>
  <si>
    <t xml:space="preserve">201837070425</t>
  </si>
  <si>
    <t xml:space="preserve">周奕铮</t>
  </si>
  <si>
    <t xml:space="preserve">201832670307</t>
  </si>
  <si>
    <t xml:space="preserve">傅心怡</t>
  </si>
  <si>
    <t xml:space="preserve">201835560135</t>
  </si>
  <si>
    <t xml:space="preserve">袁琳（团队）</t>
  </si>
  <si>
    <t xml:space="preserve">工学院</t>
  </si>
  <si>
    <t xml:space="preserve">201936170122</t>
  </si>
  <si>
    <t xml:space="preserve">王宏军（团队）</t>
  </si>
  <si>
    <t xml:space="preserve">201731950148</t>
  </si>
  <si>
    <t xml:space="preserve">吴延付</t>
  </si>
  <si>
    <t xml:space="preserve">201939160232</t>
  </si>
  <si>
    <t xml:space="preserve">王城</t>
  </si>
  <si>
    <t xml:space="preserve">201938170212</t>
  </si>
  <si>
    <t xml:space="preserve">林海奇</t>
  </si>
  <si>
    <t xml:space="preserve">三等</t>
  </si>
  <si>
    <t xml:space="preserve">201938670236</t>
  </si>
  <si>
    <t xml:space="preserve">朱耿毅</t>
  </si>
  <si>
    <t xml:space="preserve">201838670204</t>
  </si>
  <si>
    <t xml:space="preserve">程渲雅</t>
  </si>
  <si>
    <t xml:space="preserve">201838670120</t>
  </si>
  <si>
    <t xml:space="preserve">邱晨吉</t>
  </si>
  <si>
    <t xml:space="preserve">202038150123</t>
  </si>
  <si>
    <t xml:space="preserve">胡志俊</t>
  </si>
  <si>
    <t xml:space="preserve">201838170227</t>
  </si>
  <si>
    <t xml:space="preserve">潘琳丹</t>
  </si>
  <si>
    <t xml:space="preserve">201838560139</t>
  </si>
  <si>
    <t xml:space="preserve">李传湖</t>
  </si>
  <si>
    <t xml:space="preserve">201738670237</t>
  </si>
  <si>
    <t xml:space="preserve">项旭鋆</t>
  </si>
  <si>
    <t xml:space="preserve">201938670226</t>
  </si>
  <si>
    <t xml:space="preserve">夏静洁</t>
  </si>
  <si>
    <t xml:space="preserve">202038370249</t>
  </si>
  <si>
    <t xml:space="preserve">张淏森</t>
  </si>
  <si>
    <t xml:space="preserve">202038170326</t>
  </si>
  <si>
    <t xml:space="preserve">张语芯</t>
  </si>
  <si>
    <t xml:space="preserve">202038670309</t>
  </si>
  <si>
    <t xml:space="preserve">焦俊卓</t>
  </si>
  <si>
    <t xml:space="preserve">201838170305</t>
  </si>
  <si>
    <t xml:space="preserve">洪艳艳</t>
  </si>
  <si>
    <t xml:space="preserve">201938560114</t>
  </si>
  <si>
    <t xml:space="preserve">楼安祺</t>
  </si>
  <si>
    <t xml:space="preserve">202038170401</t>
  </si>
  <si>
    <t xml:space="preserve">曹倩源</t>
  </si>
  <si>
    <t xml:space="preserve">202038560129</t>
  </si>
  <si>
    <t xml:space="preserve">赵盟来</t>
  </si>
  <si>
    <t xml:space="preserve">201830560203</t>
  </si>
  <si>
    <t xml:space="preserve">程思思</t>
  </si>
  <si>
    <t xml:space="preserve">201830560318</t>
  </si>
  <si>
    <t xml:space="preserve">郑子怡</t>
  </si>
  <si>
    <t xml:space="preserve">201930670101</t>
  </si>
  <si>
    <t xml:space="preserve">陈非亚</t>
  </si>
  <si>
    <t xml:space="preserve">201830160103</t>
  </si>
  <si>
    <t xml:space="preserve">陈若芊</t>
  </si>
  <si>
    <t xml:space="preserve">201830160225</t>
  </si>
  <si>
    <t xml:space="preserve">徐稔彤</t>
  </si>
  <si>
    <t xml:space="preserve">201930960110</t>
  </si>
  <si>
    <t xml:space="preserve">罗海霞</t>
  </si>
  <si>
    <t xml:space="preserve">徐步云专业技能奖
</t>
  </si>
  <si>
    <t xml:space="preserve">201930960412</t>
  </si>
  <si>
    <t xml:space="preserve">江颖</t>
  </si>
  <si>
    <t xml:space="preserve">201930960322</t>
  </si>
  <si>
    <t xml:space="preserve">周欣悦</t>
  </si>
  <si>
    <t xml:space="preserve">202030980220</t>
  </si>
  <si>
    <t xml:space="preserve">田恬</t>
  </si>
  <si>
    <t xml:space="preserve">202030980219</t>
  </si>
  <si>
    <t xml:space="preserve">孙平雷</t>
  </si>
  <si>
    <t xml:space="preserve">202030160427</t>
  </si>
  <si>
    <t xml:space="preserve">王晴霄</t>
  </si>
  <si>
    <t xml:space="preserve">201837070102</t>
  </si>
  <si>
    <t xml:space="preserve">葛璇（团队）</t>
  </si>
  <si>
    <t xml:space="preserve">201837070412</t>
  </si>
  <si>
    <t xml:space="preserve">王贝怡（团队）</t>
  </si>
  <si>
    <t xml:space="preserve">201832670528</t>
  </si>
  <si>
    <t xml:space="preserve">丁凡  （团队）</t>
  </si>
  <si>
    <t xml:space="preserve">201832670116</t>
  </si>
  <si>
    <t xml:space="preserve">王嘉璐（团队）</t>
  </si>
  <si>
    <t xml:space="preserve">201832670509</t>
  </si>
  <si>
    <t xml:space="preserve">冯文娜（团队）</t>
  </si>
  <si>
    <t xml:space="preserve">201832670112</t>
  </si>
  <si>
    <t xml:space="preserve">石叶楠（团队）</t>
  </si>
  <si>
    <t xml:space="preserve">201832670105</t>
  </si>
  <si>
    <t xml:space="preserve">胡桑桑</t>
  </si>
  <si>
    <t xml:space="preserve">201836160105</t>
  </si>
  <si>
    <t xml:space="preserve">李苏芮</t>
  </si>
  <si>
    <t xml:space="preserve">201831950139</t>
  </si>
  <si>
    <t xml:space="preserve">刘献斌</t>
  </si>
  <si>
    <t xml:space="preserve">201931950105</t>
  </si>
  <si>
    <t xml:space="preserve">潘雲莎</t>
  </si>
  <si>
    <t xml:space="preserve">201935560215</t>
  </si>
  <si>
    <t xml:space="preserve">樊波兵</t>
  </si>
  <si>
    <t xml:space="preserve">201935560206</t>
  </si>
  <si>
    <t xml:space="preserve">汤欣欣</t>
  </si>
  <si>
    <t xml:space="preserve">201939160130</t>
  </si>
  <si>
    <t xml:space="preserve">刘曈</t>
  </si>
  <si>
    <t xml:space="preserve">201935570101</t>
  </si>
  <si>
    <t xml:space="preserve">沈丽佳</t>
  </si>
  <si>
    <t xml:space="preserve">201935570136</t>
  </si>
  <si>
    <t xml:space="preserve">章洪</t>
  </si>
  <si>
    <t xml:space="preserve">202035560239</t>
  </si>
  <si>
    <t xml:space="preserve">赵子辉</t>
  </si>
  <si>
    <t xml:space="preserve">202039160113</t>
  </si>
  <si>
    <t xml:space="preserve">吴旭玥</t>
  </si>
  <si>
    <t xml:space="preserve">201838470105</t>
  </si>
  <si>
    <t xml:space="preserve">卢婷</t>
  </si>
  <si>
    <t xml:space="preserve">穿青人</t>
  </si>
  <si>
    <t xml:space="preserve">不区分</t>
  </si>
  <si>
    <t xml:space="preserve">步阳励志奖</t>
  </si>
  <si>
    <t xml:space="preserve">特别困难</t>
  </si>
  <si>
    <t xml:space="preserve">201938150123</t>
  </si>
  <si>
    <t xml:space="preserve">吴秋娟</t>
  </si>
  <si>
    <t xml:space="preserve">201938670104</t>
  </si>
  <si>
    <t xml:space="preserve">葛紫怡</t>
  </si>
  <si>
    <t xml:space="preserve">困难</t>
  </si>
  <si>
    <t xml:space="preserve">201930570143</t>
  </si>
  <si>
    <t xml:space="preserve">郑欣宇</t>
  </si>
  <si>
    <t xml:space="preserve">土家族</t>
  </si>
  <si>
    <t xml:space="preserve">201830960223</t>
  </si>
  <si>
    <t xml:space="preserve">徐汝芝</t>
  </si>
  <si>
    <t xml:space="preserve">201930160211</t>
  </si>
  <si>
    <t xml:space="preserve">龙静</t>
  </si>
  <si>
    <t xml:space="preserve">苗族</t>
  </si>
  <si>
    <t xml:space="preserve">201937070212</t>
  </si>
  <si>
    <t xml:space="preserve">苏晓晓</t>
  </si>
  <si>
    <t xml:space="preserve">202032630130</t>
  </si>
  <si>
    <t xml:space="preserve">苟良泽</t>
  </si>
  <si>
    <t xml:space="preserve">201936160101</t>
  </si>
  <si>
    <t xml:space="preserve">陈娜霞</t>
  </si>
  <si>
    <t xml:space="preserve">201936160210</t>
  </si>
  <si>
    <t xml:space="preserve">赵玉叶</t>
  </si>
  <si>
    <t xml:space="preserve">201938170222</t>
  </si>
  <si>
    <t xml:space="preserve">徐嘉吟</t>
  </si>
  <si>
    <t xml:space="preserve">楼仲平学科竞赛奖</t>
  </si>
  <si>
    <t xml:space="preserve">201838560229</t>
  </si>
  <si>
    <t xml:space="preserve">张艳</t>
  </si>
  <si>
    <t xml:space="preserve">201938170203</t>
  </si>
  <si>
    <t xml:space="preserve">郭婧婕</t>
  </si>
  <si>
    <t xml:space="preserve">201938560107</t>
  </si>
  <si>
    <t xml:space="preserve">何红宇</t>
  </si>
  <si>
    <t xml:space="preserve">202033190106</t>
  </si>
  <si>
    <t xml:space="preserve">郭一凡</t>
  </si>
  <si>
    <t xml:space="preserve">201938560108</t>
  </si>
  <si>
    <t xml:space="preserve">李明艳</t>
  </si>
  <si>
    <t xml:space="preserve">楼仲平学术科研奖</t>
  </si>
  <si>
    <t xml:space="preserve">201838560126</t>
  </si>
  <si>
    <t xml:space="preserve">王依楠</t>
  </si>
  <si>
    <t xml:space="preserve">楼仲平学生工作先进个人</t>
  </si>
  <si>
    <t xml:space="preserve">201838670236</t>
  </si>
  <si>
    <t xml:space="preserve">冯浩</t>
  </si>
  <si>
    <t xml:space="preserve">201838670418</t>
  </si>
  <si>
    <t xml:space="preserve">孙佳群</t>
  </si>
  <si>
    <t xml:space="preserve">201838670205</t>
  </si>
  <si>
    <t xml:space="preserve">褚雨诗</t>
  </si>
  <si>
    <t xml:space="preserve">201938170105</t>
  </si>
  <si>
    <t xml:space="preserve">郭淑绮</t>
  </si>
  <si>
    <t xml:space="preserve">回族</t>
  </si>
  <si>
    <t xml:space="preserve">202038370202</t>
  </si>
  <si>
    <t xml:space="preserve">柴钰琪</t>
  </si>
  <si>
    <t xml:space="preserve">202038670118</t>
  </si>
  <si>
    <t xml:space="preserve">王银菲</t>
  </si>
  <si>
    <t xml:space="preserve">202038370144</t>
  </si>
  <si>
    <t xml:space="preserve">谢铭宇</t>
  </si>
  <si>
    <t xml:space="preserve">202038180102</t>
  </si>
  <si>
    <t xml:space="preserve">陈俐俐</t>
  </si>
  <si>
    <t xml:space="preserve">202038570124</t>
  </si>
  <si>
    <t xml:space="preserve">周心灵</t>
  </si>
  <si>
    <t xml:space="preserve">201830560116</t>
  </si>
  <si>
    <t xml:space="preserve">沈佳昊</t>
  </si>
  <si>
    <t xml:space="preserve">201830560226</t>
  </si>
  <si>
    <t xml:space="preserve">陈承健</t>
  </si>
  <si>
    <t xml:space="preserve">201930560114</t>
  </si>
  <si>
    <t xml:space="preserve">童晨桑</t>
  </si>
  <si>
    <t xml:space="preserve">201930670120</t>
  </si>
  <si>
    <t xml:space="preserve">沈学飞</t>
  </si>
  <si>
    <t xml:space="preserve">202030160339</t>
  </si>
  <si>
    <t xml:space="preserve">何熠凡</t>
  </si>
  <si>
    <t xml:space="preserve">201930960508</t>
  </si>
  <si>
    <t xml:space="preserve">平雨佳</t>
  </si>
  <si>
    <t xml:space="preserve">201830960629</t>
  </si>
  <si>
    <t xml:space="preserve">应汪洋</t>
  </si>
  <si>
    <t xml:space="preserve">201838360135</t>
  </si>
  <si>
    <t xml:space="preserve">杨奕宁</t>
  </si>
  <si>
    <t xml:space="preserve">201830960405</t>
  </si>
  <si>
    <t xml:space="preserve">丁佳怡</t>
  </si>
  <si>
    <t xml:space="preserve">201930160107</t>
  </si>
  <si>
    <t xml:space="preserve">刘思雨</t>
  </si>
  <si>
    <t xml:space="preserve">201930160427</t>
  </si>
  <si>
    <t xml:space="preserve">虞丽莎</t>
  </si>
  <si>
    <t xml:space="preserve">201930960218</t>
  </si>
  <si>
    <t xml:space="preserve">王愉婷</t>
  </si>
  <si>
    <t xml:space="preserve">201938170334</t>
  </si>
  <si>
    <t xml:space="preserve">周瑶</t>
  </si>
  <si>
    <t xml:space="preserve">201930960616</t>
  </si>
  <si>
    <t xml:space="preserve">沈燕</t>
  </si>
  <si>
    <t xml:space="preserve">202030960519</t>
  </si>
  <si>
    <t xml:space="preserve">徐欣岚</t>
  </si>
  <si>
    <t xml:space="preserve">201837070205</t>
  </si>
  <si>
    <t xml:space="preserve">林晨露（团队）</t>
  </si>
  <si>
    <t xml:space="preserve">201937070323</t>
  </si>
  <si>
    <t xml:space="preserve">曾志东（团队）</t>
  </si>
  <si>
    <t xml:space="preserve">201937070112</t>
  </si>
  <si>
    <t xml:space="preserve">徐芸（团队）</t>
  </si>
  <si>
    <t xml:space="preserve">201637070528</t>
  </si>
  <si>
    <t xml:space="preserve">徐雷挺</t>
  </si>
  <si>
    <t xml:space="preserve">201832670125</t>
  </si>
  <si>
    <t xml:space="preserve">何成龙</t>
  </si>
  <si>
    <t xml:space="preserve">201732670243</t>
  </si>
  <si>
    <t xml:space="preserve">郑俊杰</t>
  </si>
  <si>
    <t xml:space="preserve">201932660141</t>
  </si>
  <si>
    <t xml:space="preserve">杨新奥</t>
  </si>
  <si>
    <t xml:space="preserve">201936360205</t>
  </si>
  <si>
    <t xml:space="preserve">冯依晴</t>
  </si>
  <si>
    <t xml:space="preserve">202032630140</t>
  </si>
  <si>
    <t xml:space="preserve">朱俊杰</t>
  </si>
  <si>
    <t xml:space="preserve">201836160206</t>
  </si>
  <si>
    <t xml:space="preserve">刘天玮</t>
  </si>
  <si>
    <t xml:space="preserve">201835570103</t>
  </si>
  <si>
    <t xml:space="preserve">常宁宁</t>
  </si>
  <si>
    <t xml:space="preserve">201839150108</t>
  </si>
  <si>
    <t xml:space="preserve">唐祉怡</t>
  </si>
  <si>
    <t xml:space="preserve">201936160211</t>
  </si>
  <si>
    <t xml:space="preserve">郑文倩</t>
  </si>
  <si>
    <t xml:space="preserve">201935560101</t>
  </si>
  <si>
    <t xml:space="preserve">苟思宇</t>
  </si>
  <si>
    <t xml:space="preserve">201939160233</t>
  </si>
  <si>
    <t xml:space="preserve">王昊</t>
  </si>
  <si>
    <t xml:space="preserve">201939160214</t>
  </si>
  <si>
    <t xml:space="preserve">张晶晶</t>
  </si>
  <si>
    <t xml:space="preserve">202036160126</t>
  </si>
  <si>
    <t xml:space="preserve">王昊煜</t>
  </si>
  <si>
    <t xml:space="preserve">201836170133</t>
  </si>
  <si>
    <t xml:space="preserve">陆明明</t>
  </si>
  <si>
    <t xml:space="preserve">202035560105</t>
  </si>
  <si>
    <t xml:space="preserve">蒋紫灵</t>
  </si>
  <si>
    <t xml:space="preserve">商</t>
  </si>
  <si>
    <t xml:space="preserve">法</t>
  </si>
  <si>
    <t xml:space="preserve">文</t>
  </si>
  <si>
    <t xml:space="preserve">设</t>
  </si>
  <si>
    <t xml:space="preserve">理</t>
  </si>
  <si>
    <t xml:space="preserve">工</t>
  </si>
  <si>
    <t xml:space="preserve">总数</t>
  </si>
  <si>
    <t xml:space="preserve">报的数量</t>
  </si>
  <si>
    <t xml:space="preserve">分配数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\¥* #,##0.00_ ;_ \¥* \-#,##0.00_ ;_ \¥* \-??_ ;_ @_ "/>
    <numFmt numFmtId="166" formatCode="0_);[RED]\(0\)"/>
    <numFmt numFmtId="167" formatCode="@"/>
    <numFmt numFmtId="168" formatCode="0.00_);[RED]\(0.00\)"/>
    <numFmt numFmtId="169" formatCode="[$-409]m/d/yyyy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993300"/>
        <bgColor rgb="FF993366"/>
      </patternFill>
    </fill>
    <fill>
      <patternFill patternType="solid">
        <fgColor rgb="FFFF8080"/>
        <bgColor rgb="FFFF99CC"/>
      </patternFill>
    </fill>
    <fill>
      <patternFill patternType="solid">
        <fgColor rgb="FF80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339966"/>
        <bgColor rgb="FF008080"/>
      </patternFill>
    </fill>
    <fill>
      <patternFill patternType="solid">
        <fgColor rgb="FFCC99FF"/>
        <bgColor rgb="FF9999FF"/>
      </patternFill>
    </fill>
    <fill>
      <patternFill patternType="solid">
        <fgColor rgb="FF993366"/>
        <bgColor rgb="FF993366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666699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6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2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1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2 2" xfId="23"/>
    <cellStyle name="20% - 强调文字颜色 1 2 2 3" xfId="24"/>
    <cellStyle name="20% - 强调文字颜色 1 2 2 3 2" xfId="25"/>
    <cellStyle name="20% - 强调文字颜色 1 2 2 4" xfId="26"/>
    <cellStyle name="20% - 强调文字颜色 1 2 2 4 2" xfId="27"/>
    <cellStyle name="20% - 强调文字颜色 1 2 2 5" xfId="28"/>
    <cellStyle name="20% - 强调文字颜色 1 2 3" xfId="29"/>
    <cellStyle name="20% - 强调文字颜色 1 2 3 2" xfId="30"/>
    <cellStyle name="20% - 强调文字颜色 1 2 3 2 2" xfId="31"/>
    <cellStyle name="20% - 强调文字颜色 1 2 3 3" xfId="32"/>
    <cellStyle name="20% - 强调文字颜色 1 2 4" xfId="33"/>
    <cellStyle name="20% - 强调文字颜色 1 2 4 2" xfId="34"/>
    <cellStyle name="20% - 强调文字颜色 1 2 5" xfId="35"/>
    <cellStyle name="20% - 强调文字颜色 1 2 5 2" xfId="36"/>
    <cellStyle name="20% - 强调文字颜色 1 2 6" xfId="37"/>
    <cellStyle name="20% - 强调文字颜色 1 3" xfId="38"/>
    <cellStyle name="20% - 强调文字颜色 1 3 2" xfId="39"/>
    <cellStyle name="20% - 强调文字颜色 1 3 2 2" xfId="40"/>
    <cellStyle name="20% - 强调文字颜色 1 3 2 2 2" xfId="41"/>
    <cellStyle name="20% - 强调文字颜色 1 3 2 3" xfId="42"/>
    <cellStyle name="20% - 强调文字颜色 1 3 3" xfId="43"/>
    <cellStyle name="20% - 强调文字颜色 1 3 3 2" xfId="44"/>
    <cellStyle name="20% - 强调文字颜色 1 3 3 2 2" xfId="45"/>
    <cellStyle name="20% - 强调文字颜色 1 3 3 3" xfId="46"/>
    <cellStyle name="20% - 强调文字颜色 1 3 4" xfId="47"/>
    <cellStyle name="20% - 强调文字颜色 1 3 4 2" xfId="48"/>
    <cellStyle name="20% - 强调文字颜色 1 3 5" xfId="49"/>
    <cellStyle name="20% - 强调文字颜色 1 3 5 2" xfId="50"/>
    <cellStyle name="20% - 强调文字颜色 1 3 6" xfId="51"/>
    <cellStyle name="20% - 强调文字颜色 1 4" xfId="52"/>
    <cellStyle name="20% - 强调文字颜色 1 4 2" xfId="53"/>
    <cellStyle name="20% - 强调文字颜色 1 4 2 2" xfId="54"/>
    <cellStyle name="20% - 强调文字颜色 1 4 2 2 2" xfId="55"/>
    <cellStyle name="20% - 强调文字颜色 1 4 2 3" xfId="56"/>
    <cellStyle name="20% - 强调文字颜色 1 4 2 3 2" xfId="57"/>
    <cellStyle name="20% - 强调文字颜色 1 4 2 4" xfId="58"/>
    <cellStyle name="20% - 强调文字颜色 1 4 2 4 2" xfId="59"/>
    <cellStyle name="20% - 强调文字颜色 1 4 2 5" xfId="60"/>
    <cellStyle name="20% - 强调文字颜色 1 4 3" xfId="61"/>
    <cellStyle name="20% - 强调文字颜色 1 4 3 2" xfId="62"/>
    <cellStyle name="20% - 强调文字颜色 1 4 4" xfId="63"/>
    <cellStyle name="20% - 强调文字颜色 1 4 4 2" xfId="64"/>
    <cellStyle name="20% - 强调文字颜色 1 4 5" xfId="65"/>
    <cellStyle name="20% - 强调文字颜色 1 5" xfId="66"/>
    <cellStyle name="20% - 强调文字颜色 1 5 2" xfId="67"/>
    <cellStyle name="20% - 强调文字颜色 1 6" xfId="68"/>
    <cellStyle name="20% - 强调文字颜色 1 6 2" xfId="69"/>
    <cellStyle name="20% - 强调文字颜色 1 7" xfId="70"/>
    <cellStyle name="20% - 强调文字颜色 2 2" xfId="71"/>
    <cellStyle name="20% - 强调文字颜色 2 2 2" xfId="72"/>
    <cellStyle name="20% - 强调文字颜色 2 2 2 2" xfId="73"/>
    <cellStyle name="20% - 强调文字颜色 2 2 2 2 2" xfId="74"/>
    <cellStyle name="20% - 强调文字颜色 2 2 2 3" xfId="75"/>
    <cellStyle name="20% - 强调文字颜色 2 2 2 3 2" xfId="76"/>
    <cellStyle name="20% - 强调文字颜色 2 2 2 4" xfId="77"/>
    <cellStyle name="20% - 强调文字颜色 2 2 2 4 2" xfId="78"/>
    <cellStyle name="20% - 强调文字颜色 2 2 2 5" xfId="79"/>
    <cellStyle name="20% - 强调文字颜色 2 2 3" xfId="80"/>
    <cellStyle name="20% - 强调文字颜色 2 2 3 2" xfId="81"/>
    <cellStyle name="20% - 强调文字颜色 2 2 3 2 2" xfId="82"/>
    <cellStyle name="20% - 强调文字颜色 2 2 3 3" xfId="83"/>
    <cellStyle name="20% - 强调文字颜色 2 2 4" xfId="84"/>
    <cellStyle name="20% - 强调文字颜色 2 2 4 2" xfId="85"/>
    <cellStyle name="20% - 强调文字颜色 2 2 5" xfId="86"/>
    <cellStyle name="20% - 强调文字颜色 2 2 5 2" xfId="87"/>
    <cellStyle name="20% - 强调文字颜色 2 2 6" xfId="88"/>
    <cellStyle name="20% - 强调文字颜色 2 3" xfId="89"/>
    <cellStyle name="20% - 强调文字颜色 2 3 2" xfId="90"/>
    <cellStyle name="20% - 强调文字颜色 2 3 2 2" xfId="91"/>
    <cellStyle name="20% - 强调文字颜色 2 3 2 2 2" xfId="92"/>
    <cellStyle name="20% - 强调文字颜色 2 3 2 3" xfId="93"/>
    <cellStyle name="20% - 强调文字颜色 2 3 3" xfId="94"/>
    <cellStyle name="20% - 强调文字颜色 2 3 3 2" xfId="95"/>
    <cellStyle name="20% - 强调文字颜色 2 3 3 2 2" xfId="96"/>
    <cellStyle name="20% - 强调文字颜色 2 3 3 3" xfId="97"/>
    <cellStyle name="20% - 强调文字颜色 2 3 4" xfId="98"/>
    <cellStyle name="20% - 强调文字颜色 2 3 4 2" xfId="99"/>
    <cellStyle name="20% - 强调文字颜色 2 3 5" xfId="100"/>
    <cellStyle name="20% - 强调文字颜色 2 3 5 2" xfId="101"/>
    <cellStyle name="20% - 强调文字颜色 2 3 6" xfId="102"/>
    <cellStyle name="20% - 强调文字颜色 2 4" xfId="103"/>
    <cellStyle name="20% - 强调文字颜色 2 4 2" xfId="104"/>
    <cellStyle name="20% - 强调文字颜色 2 4 2 2" xfId="105"/>
    <cellStyle name="20% - 强调文字颜色 2 4 2 2 2" xfId="106"/>
    <cellStyle name="20% - 强调文字颜色 2 4 2 3" xfId="107"/>
    <cellStyle name="20% - 强调文字颜色 2 4 2 3 2" xfId="108"/>
    <cellStyle name="20% - 强调文字颜色 2 4 2 4" xfId="109"/>
    <cellStyle name="20% - 强调文字颜色 2 4 2 4 2" xfId="110"/>
    <cellStyle name="20% - 强调文字颜色 2 4 2 5" xfId="111"/>
    <cellStyle name="20% - 强调文字颜色 2 4 3" xfId="112"/>
    <cellStyle name="20% - 强调文字颜色 2 4 3 2" xfId="113"/>
    <cellStyle name="20% - 强调文字颜色 2 4 3 2 2" xfId="114"/>
    <cellStyle name="20% - 强调文字颜色 2 4 3 3" xfId="115"/>
    <cellStyle name="20% - 强调文字颜色 2 4 3 3 2" xfId="116"/>
    <cellStyle name="20% - 强调文字颜色 2 4 3 4" xfId="117"/>
    <cellStyle name="20% - 强调文字颜色 2 4 3 4 2" xfId="118"/>
    <cellStyle name="20% - 强调文字颜色 2 4 3 5" xfId="119"/>
    <cellStyle name="20% - 强调文字颜色 2 4 4" xfId="120"/>
    <cellStyle name="20% - 强调文字颜色 2 4 4 2" xfId="121"/>
    <cellStyle name="20% - 强调文字颜色 2 4 5" xfId="122"/>
    <cellStyle name="20% - 强调文字颜色 2 4 5 2" xfId="123"/>
    <cellStyle name="20% - 强调文字颜色 2 4 6" xfId="124"/>
    <cellStyle name="20% - 强调文字颜色 2 5" xfId="125"/>
    <cellStyle name="20% - 强调文字颜色 2 5 2" xfId="126"/>
    <cellStyle name="20% - 强调文字颜色 2 5 2 2" xfId="127"/>
    <cellStyle name="20% - 强调文字颜色 2 5 2 2 2" xfId="128"/>
    <cellStyle name="20% - 强调文字颜色 2 5 2 3" xfId="129"/>
    <cellStyle name="20% - 强调文字颜色 2 5 3" xfId="130"/>
    <cellStyle name="20% - 强调文字颜色 2 5 3 2" xfId="131"/>
    <cellStyle name="20% - 强调文字颜色 2 5 4" xfId="132"/>
    <cellStyle name="20% - 强调文字颜色 2 5 4 2" xfId="133"/>
    <cellStyle name="20% - 强调文字颜色 2 5 5" xfId="134"/>
    <cellStyle name="20% - 强调文字颜色 2 6" xfId="135"/>
    <cellStyle name="20% - 强调文字颜色 2 6 2" xfId="136"/>
    <cellStyle name="20% - 强调文字颜色 2 7" xfId="137"/>
    <cellStyle name="20% - 强调文字颜色 3 2" xfId="138"/>
    <cellStyle name="20% - 强调文字颜色 3 2 2" xfId="139"/>
    <cellStyle name="20% - 强调文字颜色 3 2 2 2" xfId="140"/>
    <cellStyle name="20% - 强调文字颜色 3 2 2 2 2" xfId="141"/>
    <cellStyle name="20% - 强调文字颜色 3 2 2 3" xfId="142"/>
    <cellStyle name="20% - 强调文字颜色 3 2 2 3 2" xfId="143"/>
    <cellStyle name="20% - 强调文字颜色 3 2 2 4" xfId="144"/>
    <cellStyle name="20% - 强调文字颜色 3 2 2 4 2" xfId="145"/>
    <cellStyle name="20% - 强调文字颜色 3 2 2 5" xfId="146"/>
    <cellStyle name="20% - 强调文字颜色 3 2 3" xfId="147"/>
    <cellStyle name="20% - 强调文字颜色 3 2 3 2" xfId="148"/>
    <cellStyle name="20% - 强调文字颜色 3 2 3 2 2" xfId="149"/>
    <cellStyle name="20% - 强调文字颜色 3 2 3 3" xfId="150"/>
    <cellStyle name="20% - 强调文字颜色 3 2 4" xfId="151"/>
    <cellStyle name="20% - 强调文字颜色 3 2 4 2" xfId="152"/>
    <cellStyle name="20% - 强调文字颜色 3 2 5" xfId="153"/>
    <cellStyle name="20% - 强调文字颜色 3 2 5 2" xfId="154"/>
    <cellStyle name="20% - 强调文字颜色 3 2 6" xfId="155"/>
    <cellStyle name="20% - 强调文字颜色 3 3" xfId="156"/>
    <cellStyle name="20% - 强调文字颜色 3 3 2" xfId="157"/>
    <cellStyle name="20% - 强调文字颜色 3 3 2 2" xfId="158"/>
    <cellStyle name="20% - 强调文字颜色 3 3 2 2 2" xfId="159"/>
    <cellStyle name="20% - 强调文字颜色 3 3 2 3" xfId="160"/>
    <cellStyle name="20% - 强调文字颜色 3 3 3" xfId="161"/>
    <cellStyle name="20% - 强调文字颜色 3 3 3 2" xfId="162"/>
    <cellStyle name="20% - 强调文字颜色 3 3 3 2 2" xfId="163"/>
    <cellStyle name="20% - 强调文字颜色 3 3 3 3" xfId="164"/>
    <cellStyle name="20% - 强调文字颜色 3 3 4" xfId="165"/>
    <cellStyle name="20% - 强调文字颜色 3 3 4 2" xfId="166"/>
    <cellStyle name="20% - 强调文字颜色 3 3 5" xfId="167"/>
    <cellStyle name="20% - 强调文字颜色 3 3 5 2" xfId="168"/>
    <cellStyle name="20% - 强调文字颜色 3 3 6" xfId="169"/>
    <cellStyle name="20% - 强调文字颜色 3 4" xfId="170"/>
    <cellStyle name="20% - 强调文字颜色 3 4 2" xfId="171"/>
    <cellStyle name="20% - 强调文字颜色 3 4 2 2" xfId="172"/>
    <cellStyle name="20% - 强调文字颜色 3 4 2 2 2" xfId="173"/>
    <cellStyle name="20% - 强调文字颜色 3 4 2 3" xfId="174"/>
    <cellStyle name="20% - 强调文字颜色 3 4 2 3 2" xfId="175"/>
    <cellStyle name="20% - 强调文字颜色 3 4 2 4" xfId="176"/>
    <cellStyle name="20% - 强调文字颜色 3 4 2 4 2" xfId="177"/>
    <cellStyle name="20% - 强调文字颜色 3 4 2 5" xfId="178"/>
    <cellStyle name="20% - 强调文字颜色 3 4 3" xfId="179"/>
    <cellStyle name="20% - 强调文字颜色 3 4 3 2" xfId="180"/>
    <cellStyle name="20% - 强调文字颜色 3 4 4" xfId="181"/>
    <cellStyle name="20% - 强调文字颜色 3 4 4 2" xfId="182"/>
    <cellStyle name="20% - 强调文字颜色 3 4 5" xfId="183"/>
    <cellStyle name="20% - 强调文字颜色 3 5" xfId="184"/>
    <cellStyle name="20% - 强调文字颜色 3 5 2" xfId="185"/>
    <cellStyle name="20% - 强调文字颜色 3 6" xfId="186"/>
    <cellStyle name="20% - 强调文字颜色 3 6 2" xfId="187"/>
    <cellStyle name="20% - 强调文字颜色 3 7" xfId="188"/>
    <cellStyle name="20% - 强调文字颜色 4 2" xfId="189"/>
    <cellStyle name="20% - 强调文字颜色 4 2 2" xfId="190"/>
    <cellStyle name="20% - 强调文字颜色 4 2 2 2" xfId="191"/>
    <cellStyle name="20% - 强调文字颜色 4 2 2 2 2" xfId="192"/>
    <cellStyle name="20% - 强调文字颜色 4 2 2 3" xfId="193"/>
    <cellStyle name="20% - 强调文字颜色 4 2 2 3 2" xfId="194"/>
    <cellStyle name="20% - 强调文字颜色 4 2 2 4" xfId="195"/>
    <cellStyle name="20% - 强调文字颜色 4 2 2 4 2" xfId="196"/>
    <cellStyle name="20% - 强调文字颜色 4 2 2 5" xfId="197"/>
    <cellStyle name="20% - 强调文字颜色 4 2 3" xfId="198"/>
    <cellStyle name="20% - 强调文字颜色 4 2 3 2" xfId="199"/>
    <cellStyle name="20% - 强调文字颜色 4 2 3 2 2" xfId="200"/>
    <cellStyle name="20% - 强调文字颜色 4 2 3 3" xfId="201"/>
    <cellStyle name="20% - 强调文字颜色 4 2 4" xfId="202"/>
    <cellStyle name="20% - 强调文字颜色 4 2 4 2" xfId="203"/>
    <cellStyle name="20% - 强调文字颜色 4 2 5" xfId="204"/>
    <cellStyle name="20% - 强调文字颜色 4 2 5 2" xfId="205"/>
    <cellStyle name="20% - 强调文字颜色 4 2 6" xfId="206"/>
    <cellStyle name="20% - 强调文字颜色 4 3" xfId="207"/>
    <cellStyle name="20% - 强调文字颜色 4 3 2" xfId="208"/>
    <cellStyle name="20% - 强调文字颜色 4 3 2 2" xfId="209"/>
    <cellStyle name="20% - 强调文字颜色 4 3 2 2 2" xfId="210"/>
    <cellStyle name="20% - 强调文字颜色 4 3 2 3" xfId="211"/>
    <cellStyle name="20% - 强调文字颜色 4 3 3" xfId="212"/>
    <cellStyle name="20% - 强调文字颜色 4 3 3 2" xfId="213"/>
    <cellStyle name="20% - 强调文字颜色 4 3 3 2 2" xfId="214"/>
    <cellStyle name="20% - 强调文字颜色 4 3 3 3" xfId="215"/>
    <cellStyle name="20% - 强调文字颜色 4 3 4" xfId="216"/>
    <cellStyle name="20% - 强调文字颜色 4 3 4 2" xfId="217"/>
    <cellStyle name="20% - 强调文字颜色 4 3 5" xfId="218"/>
    <cellStyle name="20% - 强调文字颜色 4 3 5 2" xfId="219"/>
    <cellStyle name="20% - 强调文字颜色 4 3 6" xfId="220"/>
    <cellStyle name="20% - 强调文字颜色 4 4" xfId="221"/>
    <cellStyle name="20% - 强调文字颜色 4 4 2" xfId="222"/>
    <cellStyle name="20% - 强调文字颜色 4 4 2 2" xfId="223"/>
    <cellStyle name="20% - 强调文字颜色 4 4 2 2 2" xfId="224"/>
    <cellStyle name="20% - 强调文字颜色 4 4 2 3" xfId="225"/>
    <cellStyle name="20% - 强调文字颜色 4 4 2 3 2" xfId="226"/>
    <cellStyle name="20% - 强调文字颜色 4 4 2 4" xfId="227"/>
    <cellStyle name="20% - 强调文字颜色 4 4 2 4 2" xfId="228"/>
    <cellStyle name="20% - 强调文字颜色 4 4 2 5" xfId="229"/>
    <cellStyle name="20% - 强调文字颜色 4 4 3" xfId="230"/>
    <cellStyle name="20% - 强调文字颜色 4 4 3 2" xfId="231"/>
    <cellStyle name="20% - 强调文字颜色 4 4 4" xfId="232"/>
    <cellStyle name="20% - 强调文字颜色 4 4 4 2" xfId="233"/>
    <cellStyle name="20% - 强调文字颜色 4 4 5" xfId="234"/>
    <cellStyle name="20% - 强调文字颜色 4 5" xfId="235"/>
    <cellStyle name="20% - 强调文字颜色 4 5 2" xfId="236"/>
    <cellStyle name="20% - 强调文字颜色 4 6" xfId="237"/>
    <cellStyle name="20% - 强调文字颜色 4 6 2" xfId="238"/>
    <cellStyle name="20% - 强调文字颜色 4 7" xfId="239"/>
    <cellStyle name="20% - 强调文字颜色 5 2" xfId="240"/>
    <cellStyle name="20% - 强调文字颜色 5 2 2" xfId="241"/>
    <cellStyle name="20% - 强调文字颜色 5 2 2 2" xfId="242"/>
    <cellStyle name="20% - 强调文字颜色 5 2 2 2 2" xfId="243"/>
    <cellStyle name="20% - 强调文字颜色 5 2 2 3" xfId="244"/>
    <cellStyle name="20% - 强调文字颜色 5 2 2 3 2" xfId="245"/>
    <cellStyle name="20% - 强调文字颜色 5 2 2 4" xfId="246"/>
    <cellStyle name="20% - 强调文字颜色 5 2 2 4 2" xfId="247"/>
    <cellStyle name="20% - 强调文字颜色 5 2 2 5" xfId="248"/>
    <cellStyle name="20% - 强调文字颜色 5 2 3" xfId="249"/>
    <cellStyle name="20% - 强调文字颜色 5 2 3 2" xfId="250"/>
    <cellStyle name="20% - 强调文字颜色 5 2 3 2 2" xfId="251"/>
    <cellStyle name="20% - 强调文字颜色 5 2 3 3" xfId="252"/>
    <cellStyle name="20% - 强调文字颜色 5 2 4" xfId="253"/>
    <cellStyle name="20% - 强调文字颜色 5 2 4 2" xfId="254"/>
    <cellStyle name="20% - 强调文字颜色 5 2 5" xfId="255"/>
    <cellStyle name="20% - 强调文字颜色 5 2 5 2" xfId="256"/>
    <cellStyle name="20% - 强调文字颜色 5 2 6" xfId="257"/>
    <cellStyle name="20% - 强调文字颜色 5 3" xfId="258"/>
    <cellStyle name="20% - 强调文字颜色 5 3 2" xfId="259"/>
    <cellStyle name="20% - 强调文字颜色 5 3 2 2" xfId="260"/>
    <cellStyle name="20% - 强调文字颜色 5 3 2 2 2" xfId="261"/>
    <cellStyle name="20% - 强调文字颜色 5 3 2 3" xfId="262"/>
    <cellStyle name="20% - 强调文字颜色 5 3 3" xfId="263"/>
    <cellStyle name="20% - 强调文字颜色 5 3 3 2" xfId="264"/>
    <cellStyle name="20% - 强调文字颜色 5 3 3 2 2" xfId="265"/>
    <cellStyle name="20% - 强调文字颜色 5 3 3 3" xfId="266"/>
    <cellStyle name="20% - 强调文字颜色 5 3 4" xfId="267"/>
    <cellStyle name="20% - 强调文字颜色 5 3 4 2" xfId="268"/>
    <cellStyle name="20% - 强调文字颜色 5 3 5" xfId="269"/>
    <cellStyle name="20% - 强调文字颜色 5 3 5 2" xfId="270"/>
    <cellStyle name="20% - 强调文字颜色 5 3 6" xfId="271"/>
    <cellStyle name="20% - 强调文字颜色 5 4" xfId="272"/>
    <cellStyle name="20% - 强调文字颜色 5 4 2" xfId="273"/>
    <cellStyle name="20% - 强调文字颜色 5 4 2 2" xfId="274"/>
    <cellStyle name="20% - 强调文字颜色 5 4 2 2 2" xfId="275"/>
    <cellStyle name="20% - 强调文字颜色 5 4 2 3" xfId="276"/>
    <cellStyle name="20% - 强调文字颜色 5 4 2 3 2" xfId="277"/>
    <cellStyle name="20% - 强调文字颜色 5 4 2 4" xfId="278"/>
    <cellStyle name="20% - 强调文字颜色 5 4 2 4 2" xfId="279"/>
    <cellStyle name="20% - 强调文字颜色 5 4 2 5" xfId="280"/>
    <cellStyle name="20% - 强调文字颜色 5 4 3" xfId="281"/>
    <cellStyle name="20% - 强调文字颜色 5 4 3 2" xfId="282"/>
    <cellStyle name="20% - 强调文字颜色 5 4 4" xfId="283"/>
    <cellStyle name="20% - 强调文字颜色 5 4 4 2" xfId="284"/>
    <cellStyle name="20% - 强调文字颜色 5 4 5" xfId="285"/>
    <cellStyle name="20% - 强调文字颜色 5 5" xfId="286"/>
    <cellStyle name="20% - 强调文字颜色 5 5 2" xfId="287"/>
    <cellStyle name="20% - 强调文字颜色 5 6" xfId="288"/>
    <cellStyle name="20% - 强调文字颜色 5 6 2" xfId="289"/>
    <cellStyle name="20% - 强调文字颜色 5 7" xfId="290"/>
    <cellStyle name="20% - 强调文字颜色 6 2" xfId="291"/>
    <cellStyle name="20% - 强调文字颜色 6 2 2" xfId="292"/>
    <cellStyle name="20% - 强调文字颜色 6 2 2 2" xfId="293"/>
    <cellStyle name="20% - 强调文字颜色 6 2 2 2 2" xfId="294"/>
    <cellStyle name="20% - 强调文字颜色 6 2 2 3" xfId="295"/>
    <cellStyle name="20% - 强调文字颜色 6 2 2 3 2" xfId="296"/>
    <cellStyle name="20% - 强调文字颜色 6 2 2 4" xfId="297"/>
    <cellStyle name="20% - 强调文字颜色 6 2 2 4 2" xfId="298"/>
    <cellStyle name="20% - 强调文字颜色 6 2 2 5" xfId="299"/>
    <cellStyle name="20% - 强调文字颜色 6 2 3" xfId="300"/>
    <cellStyle name="20% - 强调文字颜色 6 2 3 2" xfId="301"/>
    <cellStyle name="20% - 强调文字颜色 6 2 3 2 2" xfId="302"/>
    <cellStyle name="20% - 强调文字颜色 6 2 3 3" xfId="303"/>
    <cellStyle name="20% - 强调文字颜色 6 2 4" xfId="304"/>
    <cellStyle name="20% - 强调文字颜色 6 2 4 2" xfId="305"/>
    <cellStyle name="20% - 强调文字颜色 6 2 5" xfId="306"/>
    <cellStyle name="20% - 强调文字颜色 6 2 5 2" xfId="307"/>
    <cellStyle name="20% - 强调文字颜色 6 2 6" xfId="308"/>
    <cellStyle name="20% - 强调文字颜色 6 3" xfId="309"/>
    <cellStyle name="20% - 强调文字颜色 6 3 2" xfId="310"/>
    <cellStyle name="20% - 强调文字颜色 6 3 2 2" xfId="311"/>
    <cellStyle name="20% - 强调文字颜色 6 3 2 2 2" xfId="312"/>
    <cellStyle name="20% - 强调文字颜色 6 3 2 3" xfId="313"/>
    <cellStyle name="20% - 强调文字颜色 6 3 3" xfId="314"/>
    <cellStyle name="20% - 强调文字颜色 6 3 3 2" xfId="315"/>
    <cellStyle name="20% - 强调文字颜色 6 3 3 2 2" xfId="316"/>
    <cellStyle name="20% - 强调文字颜色 6 3 3 3" xfId="317"/>
    <cellStyle name="20% - 强调文字颜色 6 3 4" xfId="318"/>
    <cellStyle name="20% - 强调文字颜色 6 3 4 2" xfId="319"/>
    <cellStyle name="20% - 强调文字颜色 6 3 5" xfId="320"/>
    <cellStyle name="20% - 强调文字颜色 6 3 5 2" xfId="321"/>
    <cellStyle name="20% - 强调文字颜色 6 3 6" xfId="322"/>
    <cellStyle name="20% - 强调文字颜色 6 4" xfId="323"/>
    <cellStyle name="20% - 强调文字颜色 6 4 2" xfId="324"/>
    <cellStyle name="20% - 强调文字颜色 6 4 2 2" xfId="325"/>
    <cellStyle name="20% - 强调文字颜色 6 4 2 2 2" xfId="326"/>
    <cellStyle name="20% - 强调文字颜色 6 4 2 3" xfId="327"/>
    <cellStyle name="20% - 强调文字颜色 6 4 2 3 2" xfId="328"/>
    <cellStyle name="20% - 强调文字颜色 6 4 2 4" xfId="329"/>
    <cellStyle name="20% - 强调文字颜色 6 4 2 4 2" xfId="330"/>
    <cellStyle name="20% - 强调文字颜色 6 4 2 5" xfId="331"/>
    <cellStyle name="20% - 强调文字颜色 6 4 3" xfId="332"/>
    <cellStyle name="20% - 强调文字颜色 6 4 3 2" xfId="333"/>
    <cellStyle name="20% - 强调文字颜色 6 4 4" xfId="334"/>
    <cellStyle name="20% - 强调文字颜色 6 4 4 2" xfId="335"/>
    <cellStyle name="20% - 强调文字颜色 6 4 5" xfId="336"/>
    <cellStyle name="20% - 强调文字颜色 6 5" xfId="337"/>
    <cellStyle name="20% - 强调文字颜色 6 5 2" xfId="338"/>
    <cellStyle name="20% - 强调文字颜色 6 6" xfId="339"/>
    <cellStyle name="20% - 强调文字颜色 6 6 2" xfId="340"/>
    <cellStyle name="20% - 强调文字颜色 6 7" xfId="341"/>
    <cellStyle name="40% - 强调文字颜色 1 2" xfId="342"/>
    <cellStyle name="40% - 强调文字颜色 1 2 2" xfId="343"/>
    <cellStyle name="40% - 强调文字颜色 1 2 2 2" xfId="344"/>
    <cellStyle name="40% - 强调文字颜色 1 2 2 2 2" xfId="345"/>
    <cellStyle name="40% - 强调文字颜色 1 2 2 3" xfId="346"/>
    <cellStyle name="40% - 强调文字颜色 1 2 2 3 2" xfId="347"/>
    <cellStyle name="40% - 强调文字颜色 1 2 2 4" xfId="348"/>
    <cellStyle name="40% - 强调文字颜色 1 2 2 4 2" xfId="349"/>
    <cellStyle name="40% - 强调文字颜色 1 2 2 5" xfId="350"/>
    <cellStyle name="40% - 强调文字颜色 1 2 3" xfId="351"/>
    <cellStyle name="40% - 强调文字颜色 1 2 3 2" xfId="352"/>
    <cellStyle name="40% - 强调文字颜色 1 2 3 2 2" xfId="353"/>
    <cellStyle name="40% - 强调文字颜色 1 2 3 3" xfId="354"/>
    <cellStyle name="40% - 强调文字颜色 1 2 4" xfId="355"/>
    <cellStyle name="40% - 强调文字颜色 1 2 4 2" xfId="356"/>
    <cellStyle name="40% - 强调文字颜色 1 2 5" xfId="357"/>
    <cellStyle name="40% - 强调文字颜色 1 2 5 2" xfId="358"/>
    <cellStyle name="40% - 强调文字颜色 1 2 6" xfId="359"/>
    <cellStyle name="40% - 强调文字颜色 1 3" xfId="360"/>
    <cellStyle name="40% - 强调文字颜色 1 3 2" xfId="361"/>
    <cellStyle name="40% - 强调文字颜色 1 3 2 2" xfId="362"/>
    <cellStyle name="40% - 强调文字颜色 1 3 2 2 2" xfId="363"/>
    <cellStyle name="40% - 强调文字颜色 1 3 2 3" xfId="364"/>
    <cellStyle name="40% - 强调文字颜色 1 3 3" xfId="365"/>
    <cellStyle name="40% - 强调文字颜色 1 3 3 2" xfId="366"/>
    <cellStyle name="40% - 强调文字颜色 1 3 3 2 2" xfId="367"/>
    <cellStyle name="40% - 强调文字颜色 1 3 3 3" xfId="368"/>
    <cellStyle name="40% - 强调文字颜色 1 3 4" xfId="369"/>
    <cellStyle name="40% - 强调文字颜色 1 3 4 2" xfId="370"/>
    <cellStyle name="40% - 强调文字颜色 1 3 5" xfId="371"/>
    <cellStyle name="40% - 强调文字颜色 1 3 5 2" xfId="372"/>
    <cellStyle name="40% - 强调文字颜色 1 3 6" xfId="373"/>
    <cellStyle name="40% - 强调文字颜色 1 4" xfId="374"/>
    <cellStyle name="40% - 强调文字颜色 1 4 2" xfId="375"/>
    <cellStyle name="40% - 强调文字颜色 1 4 2 2" xfId="376"/>
    <cellStyle name="40% - 强调文字颜色 1 4 2 2 2" xfId="377"/>
    <cellStyle name="40% - 强调文字颜色 1 4 2 3" xfId="378"/>
    <cellStyle name="40% - 强调文字颜色 1 4 2 3 2" xfId="379"/>
    <cellStyle name="40% - 强调文字颜色 1 4 2 4" xfId="380"/>
    <cellStyle name="40% - 强调文字颜色 1 4 2 4 2" xfId="381"/>
    <cellStyle name="40% - 强调文字颜色 1 4 2 5" xfId="382"/>
    <cellStyle name="40% - 强调文字颜色 1 4 3" xfId="383"/>
    <cellStyle name="40% - 强调文字颜色 1 4 3 2" xfId="384"/>
    <cellStyle name="40% - 强调文字颜色 1 4 4" xfId="385"/>
    <cellStyle name="40% - 强调文字颜色 1 4 4 2" xfId="386"/>
    <cellStyle name="40% - 强调文字颜色 1 4 5" xfId="387"/>
    <cellStyle name="40% - 强调文字颜色 1 5" xfId="388"/>
    <cellStyle name="40% - 强调文字颜色 1 5 2" xfId="389"/>
    <cellStyle name="40% - 强调文字颜色 1 6" xfId="390"/>
    <cellStyle name="40% - 强调文字颜色 1 6 2" xfId="391"/>
    <cellStyle name="40% - 强调文字颜色 1 7" xfId="392"/>
    <cellStyle name="40% - 强调文字颜色 2 2" xfId="393"/>
    <cellStyle name="40% - 强调文字颜色 2 2 2" xfId="394"/>
    <cellStyle name="40% - 强调文字颜色 2 2 2 2" xfId="395"/>
    <cellStyle name="40% - 强调文字颜色 2 2 2 2 2" xfId="396"/>
    <cellStyle name="40% - 强调文字颜色 2 2 2 3" xfId="397"/>
    <cellStyle name="40% - 强调文字颜色 2 2 2 3 2" xfId="398"/>
    <cellStyle name="40% - 强调文字颜色 2 2 2 4" xfId="399"/>
    <cellStyle name="40% - 强调文字颜色 2 2 2 4 2" xfId="400"/>
    <cellStyle name="40% - 强调文字颜色 2 2 2 5" xfId="401"/>
    <cellStyle name="40% - 强调文字颜色 2 2 3" xfId="402"/>
    <cellStyle name="40% - 强调文字颜色 2 2 3 2" xfId="403"/>
    <cellStyle name="40% - 强调文字颜色 2 2 3 2 2" xfId="404"/>
    <cellStyle name="40% - 强调文字颜色 2 2 3 3" xfId="405"/>
    <cellStyle name="40% - 强调文字颜色 2 2 4" xfId="406"/>
    <cellStyle name="40% - 强调文字颜色 2 2 4 2" xfId="407"/>
    <cellStyle name="40% - 强调文字颜色 2 2 5" xfId="408"/>
    <cellStyle name="40% - 强调文字颜色 2 2 5 2" xfId="409"/>
    <cellStyle name="40% - 强调文字颜色 2 2 6" xfId="410"/>
    <cellStyle name="40% - 强调文字颜色 2 3" xfId="411"/>
    <cellStyle name="40% - 强调文字颜色 2 3 2" xfId="412"/>
    <cellStyle name="40% - 强调文字颜色 2 3 2 2" xfId="413"/>
    <cellStyle name="40% - 强调文字颜色 2 3 2 2 2" xfId="414"/>
    <cellStyle name="40% - 强调文字颜色 2 3 2 3" xfId="415"/>
    <cellStyle name="40% - 强调文字颜色 2 3 3" xfId="416"/>
    <cellStyle name="40% - 强调文字颜色 2 3 3 2" xfId="417"/>
    <cellStyle name="40% - 强调文字颜色 2 3 3 2 2" xfId="418"/>
    <cellStyle name="40% - 强调文字颜色 2 3 3 3" xfId="419"/>
    <cellStyle name="40% - 强调文字颜色 2 3 4" xfId="420"/>
    <cellStyle name="40% - 强调文字颜色 2 3 4 2" xfId="421"/>
    <cellStyle name="40% - 强调文字颜色 2 3 5" xfId="422"/>
    <cellStyle name="40% - 强调文字颜色 2 3 5 2" xfId="423"/>
    <cellStyle name="40% - 强调文字颜色 2 3 6" xfId="424"/>
    <cellStyle name="40% - 强调文字颜色 2 4" xfId="425"/>
    <cellStyle name="40% - 强调文字颜色 2 4 2" xfId="426"/>
    <cellStyle name="40% - 强调文字颜色 2 4 2 2" xfId="427"/>
    <cellStyle name="40% - 强调文字颜色 2 4 2 2 2" xfId="428"/>
    <cellStyle name="40% - 强调文字颜色 2 4 2 3" xfId="429"/>
    <cellStyle name="40% - 强调文字颜色 2 4 2 3 2" xfId="430"/>
    <cellStyle name="40% - 强调文字颜色 2 4 2 4" xfId="431"/>
    <cellStyle name="40% - 强调文字颜色 2 4 2 4 2" xfId="432"/>
    <cellStyle name="40% - 强调文字颜色 2 4 2 5" xfId="433"/>
    <cellStyle name="40% - 强调文字颜色 2 4 3" xfId="434"/>
    <cellStyle name="40% - 强调文字颜色 2 4 3 2" xfId="435"/>
    <cellStyle name="40% - 强调文字颜色 2 4 4" xfId="436"/>
    <cellStyle name="40% - 强调文字颜色 2 4 4 2" xfId="437"/>
    <cellStyle name="40% - 强调文字颜色 2 4 5" xfId="438"/>
    <cellStyle name="40% - 强调文字颜色 2 5" xfId="439"/>
    <cellStyle name="40% - 强调文字颜色 2 5 2" xfId="440"/>
    <cellStyle name="40% - 强调文字颜色 2 6" xfId="441"/>
    <cellStyle name="40% - 强调文字颜色 2 6 2" xfId="442"/>
    <cellStyle name="40% - 强调文字颜色 2 7" xfId="443"/>
    <cellStyle name="40% - 强调文字颜色 3 2" xfId="444"/>
    <cellStyle name="40% - 强调文字颜色 3 2 2" xfId="445"/>
    <cellStyle name="40% - 强调文字颜色 3 2 2 2" xfId="446"/>
    <cellStyle name="40% - 强调文字颜色 3 2 2 2 2" xfId="447"/>
    <cellStyle name="40% - 强调文字颜色 3 2 2 3" xfId="448"/>
    <cellStyle name="40% - 强调文字颜色 3 2 2 3 2" xfId="449"/>
    <cellStyle name="40% - 强调文字颜色 3 2 2 4" xfId="450"/>
    <cellStyle name="40% - 强调文字颜色 3 2 2 4 2" xfId="451"/>
    <cellStyle name="40% - 强调文字颜色 3 2 2 5" xfId="452"/>
    <cellStyle name="40% - 强调文字颜色 3 2 3" xfId="453"/>
    <cellStyle name="40% - 强调文字颜色 3 2 3 2" xfId="454"/>
    <cellStyle name="40% - 强调文字颜色 3 2 3 2 2" xfId="455"/>
    <cellStyle name="40% - 强调文字颜色 3 2 3 3" xfId="456"/>
    <cellStyle name="40% - 强调文字颜色 3 2 4" xfId="457"/>
    <cellStyle name="40% - 强调文字颜色 3 2 4 2" xfId="458"/>
    <cellStyle name="40% - 强调文字颜色 3 2 5" xfId="459"/>
    <cellStyle name="40% - 强调文字颜色 3 2 5 2" xfId="460"/>
    <cellStyle name="40% - 强调文字颜色 3 2 6" xfId="461"/>
    <cellStyle name="40% - 强调文字颜色 3 3" xfId="462"/>
    <cellStyle name="40% - 强调文字颜色 3 3 2" xfId="463"/>
    <cellStyle name="40% - 强调文字颜色 3 3 2 2" xfId="464"/>
    <cellStyle name="40% - 强调文字颜色 3 3 2 2 2" xfId="465"/>
    <cellStyle name="40% - 强调文字颜色 3 3 2 3" xfId="466"/>
    <cellStyle name="40% - 强调文字颜色 3 3 3" xfId="467"/>
    <cellStyle name="40% - 强调文字颜色 3 3 3 2" xfId="468"/>
    <cellStyle name="40% - 强调文字颜色 3 3 3 2 2" xfId="469"/>
    <cellStyle name="40% - 强调文字颜色 3 3 3 3" xfId="470"/>
    <cellStyle name="40% - 强调文字颜色 3 3 4" xfId="471"/>
    <cellStyle name="40% - 强调文字颜色 3 3 4 2" xfId="472"/>
    <cellStyle name="40% - 强调文字颜色 3 3 5" xfId="473"/>
    <cellStyle name="40% - 强调文字颜色 3 3 5 2" xfId="474"/>
    <cellStyle name="40% - 强调文字颜色 3 3 6" xfId="475"/>
    <cellStyle name="40% - 强调文字颜色 3 4" xfId="476"/>
    <cellStyle name="40% - 强调文字颜色 3 4 2" xfId="477"/>
    <cellStyle name="40% - 强调文字颜色 3 4 2 2" xfId="478"/>
    <cellStyle name="40% - 强调文字颜色 3 4 2 2 2" xfId="479"/>
    <cellStyle name="40% - 强调文字颜色 3 4 2 3" xfId="480"/>
    <cellStyle name="40% - 强调文字颜色 3 4 2 3 2" xfId="481"/>
    <cellStyle name="40% - 强调文字颜色 3 4 2 4" xfId="482"/>
    <cellStyle name="40% - 强调文字颜色 3 4 2 4 2" xfId="483"/>
    <cellStyle name="40% - 强调文字颜色 3 4 2 5" xfId="484"/>
    <cellStyle name="40% - 强调文字颜色 3 4 3" xfId="485"/>
    <cellStyle name="40% - 强调文字颜色 3 4 3 2" xfId="486"/>
    <cellStyle name="40% - 强调文字颜色 3 4 3 2 2" xfId="487"/>
    <cellStyle name="40% - 强调文字颜色 3 4 3 3" xfId="488"/>
    <cellStyle name="40% - 强调文字颜色 3 4 3 3 2" xfId="489"/>
    <cellStyle name="40% - 强调文字颜色 3 4 3 4" xfId="490"/>
    <cellStyle name="40% - 强调文字颜色 3 4 3 4 2" xfId="491"/>
    <cellStyle name="40% - 强调文字颜色 3 4 3 5" xfId="492"/>
    <cellStyle name="40% - 强调文字颜色 3 4 4" xfId="493"/>
    <cellStyle name="40% - 强调文字颜色 3 4 4 2" xfId="494"/>
    <cellStyle name="40% - 强调文字颜色 3 4 5" xfId="495"/>
    <cellStyle name="40% - 强调文字颜色 3 4 5 2" xfId="496"/>
    <cellStyle name="40% - 强调文字颜色 3 4 6" xfId="497"/>
    <cellStyle name="40% - 强调文字颜色 3 5" xfId="498"/>
    <cellStyle name="40% - 强调文字颜色 3 5 2" xfId="499"/>
    <cellStyle name="40% - 强调文字颜色 3 5 2 2" xfId="500"/>
    <cellStyle name="40% - 强调文字颜色 3 5 2 2 2" xfId="501"/>
    <cellStyle name="40% - 强调文字颜色 3 5 2 3" xfId="502"/>
    <cellStyle name="40% - 强调文字颜色 3 5 3" xfId="503"/>
    <cellStyle name="40% - 强调文字颜色 3 5 3 2" xfId="504"/>
    <cellStyle name="40% - 强调文字颜色 3 5 4" xfId="505"/>
    <cellStyle name="40% - 强调文字颜色 3 5 4 2" xfId="506"/>
    <cellStyle name="40% - 强调文字颜色 3 5 5" xfId="507"/>
    <cellStyle name="40% - 强调文字颜色 3 6" xfId="508"/>
    <cellStyle name="40% - 强调文字颜色 3 6 2" xfId="509"/>
    <cellStyle name="40% - 强调文字颜色 3 7" xfId="510"/>
    <cellStyle name="40% - 强调文字颜色 4 2" xfId="511"/>
    <cellStyle name="40% - 强调文字颜色 4 2 2" xfId="512"/>
    <cellStyle name="40% - 强调文字颜色 4 2 2 2" xfId="513"/>
    <cellStyle name="40% - 强调文字颜色 4 2 2 2 2" xfId="514"/>
    <cellStyle name="40% - 强调文字颜色 4 2 2 3" xfId="515"/>
    <cellStyle name="40% - 强调文字颜色 4 2 2 3 2" xfId="516"/>
    <cellStyle name="40% - 强调文字颜色 4 2 2 4" xfId="517"/>
    <cellStyle name="40% - 强调文字颜色 4 2 2 4 2" xfId="518"/>
    <cellStyle name="40% - 强调文字颜色 4 2 2 5" xfId="519"/>
    <cellStyle name="40% - 强调文字颜色 4 2 3" xfId="520"/>
    <cellStyle name="40% - 强调文字颜色 4 2 3 2" xfId="521"/>
    <cellStyle name="40% - 强调文字颜色 4 2 3 2 2" xfId="522"/>
    <cellStyle name="40% - 强调文字颜色 4 2 3 3" xfId="523"/>
    <cellStyle name="40% - 强调文字颜色 4 2 4" xfId="524"/>
    <cellStyle name="40% - 强调文字颜色 4 2 4 2" xfId="525"/>
    <cellStyle name="40% - 强调文字颜色 4 2 5" xfId="526"/>
    <cellStyle name="40% - 强调文字颜色 4 2 5 2" xfId="527"/>
    <cellStyle name="40% - 强调文字颜色 4 2 6" xfId="528"/>
    <cellStyle name="40% - 强调文字颜色 4 3" xfId="529"/>
    <cellStyle name="40% - 强调文字颜色 4 3 2" xfId="530"/>
    <cellStyle name="40% - 强调文字颜色 4 3 2 2" xfId="531"/>
    <cellStyle name="40% - 强调文字颜色 4 3 2 2 2" xfId="532"/>
    <cellStyle name="40% - 强调文字颜色 4 3 2 3" xfId="533"/>
    <cellStyle name="40% - 强调文字颜色 4 3 3" xfId="534"/>
    <cellStyle name="40% - 强调文字颜色 4 3 3 2" xfId="535"/>
    <cellStyle name="40% - 强调文字颜色 4 3 3 2 2" xfId="536"/>
    <cellStyle name="40% - 强调文字颜色 4 3 3 3" xfId="537"/>
    <cellStyle name="40% - 强调文字颜色 4 3 4" xfId="538"/>
    <cellStyle name="40% - 强调文字颜色 4 3 4 2" xfId="539"/>
    <cellStyle name="40% - 强调文字颜色 4 3 5" xfId="540"/>
    <cellStyle name="40% - 强调文字颜色 4 3 5 2" xfId="541"/>
    <cellStyle name="40% - 强调文字颜色 4 3 6" xfId="542"/>
    <cellStyle name="40% - 强调文字颜色 4 4" xfId="543"/>
    <cellStyle name="40% - 强调文字颜色 4 4 2" xfId="544"/>
    <cellStyle name="40% - 强调文字颜色 4 4 2 2" xfId="545"/>
    <cellStyle name="40% - 强调文字颜色 4 4 2 2 2" xfId="546"/>
    <cellStyle name="40% - 强调文字颜色 4 4 2 3" xfId="547"/>
    <cellStyle name="40% - 强调文字颜色 4 4 2 3 2" xfId="548"/>
    <cellStyle name="40% - 强调文字颜色 4 4 2 4" xfId="549"/>
    <cellStyle name="40% - 强调文字颜色 4 4 2 4 2" xfId="550"/>
    <cellStyle name="40% - 强调文字颜色 4 4 2 5" xfId="551"/>
    <cellStyle name="40% - 强调文字颜色 4 4 3" xfId="552"/>
    <cellStyle name="40% - 强调文字颜色 4 4 3 2" xfId="553"/>
    <cellStyle name="40% - 强调文字颜色 4 4 4" xfId="554"/>
    <cellStyle name="40% - 强调文字颜色 4 4 4 2" xfId="555"/>
    <cellStyle name="40% - 强调文字颜色 4 4 5" xfId="556"/>
    <cellStyle name="40% - 强调文字颜色 4 5" xfId="557"/>
    <cellStyle name="40% - 强调文字颜色 4 5 2" xfId="558"/>
    <cellStyle name="40% - 强调文字颜色 4 6" xfId="559"/>
    <cellStyle name="40% - 强调文字颜色 4 6 2" xfId="560"/>
    <cellStyle name="40% - 强调文字颜色 4 7" xfId="561"/>
    <cellStyle name="40% - 强调文字颜色 5 2" xfId="562"/>
    <cellStyle name="40% - 强调文字颜色 5 2 2" xfId="563"/>
    <cellStyle name="40% - 强调文字颜色 5 2 2 2" xfId="564"/>
    <cellStyle name="40% - 强调文字颜色 5 2 2 2 2" xfId="565"/>
    <cellStyle name="40% - 强调文字颜色 5 2 2 3" xfId="566"/>
    <cellStyle name="40% - 强调文字颜色 5 2 2 3 2" xfId="567"/>
    <cellStyle name="40% - 强调文字颜色 5 2 2 4" xfId="568"/>
    <cellStyle name="40% - 强调文字颜色 5 2 2 4 2" xfId="569"/>
    <cellStyle name="40% - 强调文字颜色 5 2 2 5" xfId="570"/>
    <cellStyle name="40% - 强调文字颜色 5 2 3" xfId="571"/>
    <cellStyle name="40% - 强调文字颜色 5 2 3 2" xfId="572"/>
    <cellStyle name="40% - 强调文字颜色 5 2 3 2 2" xfId="573"/>
    <cellStyle name="40% - 强调文字颜色 5 2 3 3" xfId="574"/>
    <cellStyle name="40% - 强调文字颜色 5 2 4" xfId="575"/>
    <cellStyle name="40% - 强调文字颜色 5 2 4 2" xfId="576"/>
    <cellStyle name="40% - 强调文字颜色 5 2 5" xfId="577"/>
    <cellStyle name="40% - 强调文字颜色 5 2 5 2" xfId="578"/>
    <cellStyle name="40% - 强调文字颜色 5 2 6" xfId="579"/>
    <cellStyle name="40% - 强调文字颜色 5 3" xfId="580"/>
    <cellStyle name="40% - 强调文字颜色 5 3 2" xfId="581"/>
    <cellStyle name="40% - 强调文字颜色 5 3 2 2" xfId="582"/>
    <cellStyle name="40% - 强调文字颜色 5 3 2 2 2" xfId="583"/>
    <cellStyle name="40% - 强调文字颜色 5 3 2 3" xfId="584"/>
    <cellStyle name="40% - 强调文字颜色 5 3 3" xfId="585"/>
    <cellStyle name="40% - 强调文字颜色 5 3 3 2" xfId="586"/>
    <cellStyle name="40% - 强调文字颜色 5 3 3 2 2" xfId="587"/>
    <cellStyle name="40% - 强调文字颜色 5 3 3 3" xfId="588"/>
    <cellStyle name="40% - 强调文字颜色 5 3 4" xfId="589"/>
    <cellStyle name="40% - 强调文字颜色 5 3 4 2" xfId="590"/>
    <cellStyle name="40% - 强调文字颜色 5 3 5" xfId="591"/>
    <cellStyle name="40% - 强调文字颜色 5 3 5 2" xfId="592"/>
    <cellStyle name="40% - 强调文字颜色 5 3 6" xfId="593"/>
    <cellStyle name="40% - 强调文字颜色 5 4" xfId="594"/>
    <cellStyle name="40% - 强调文字颜色 5 4 2" xfId="595"/>
    <cellStyle name="40% - 强调文字颜色 5 4 2 2" xfId="596"/>
    <cellStyle name="40% - 强调文字颜色 5 4 2 2 2" xfId="597"/>
    <cellStyle name="40% - 强调文字颜色 5 4 2 3" xfId="598"/>
    <cellStyle name="40% - 强调文字颜色 5 4 2 3 2" xfId="599"/>
    <cellStyle name="40% - 强调文字颜色 5 4 2 4" xfId="600"/>
    <cellStyle name="40% - 强调文字颜色 5 4 2 4 2" xfId="601"/>
    <cellStyle name="40% - 强调文字颜色 5 4 2 5" xfId="602"/>
    <cellStyle name="40% - 强调文字颜色 5 4 3" xfId="603"/>
    <cellStyle name="40% - 强调文字颜色 5 4 3 2" xfId="604"/>
    <cellStyle name="40% - 强调文字颜色 5 4 4" xfId="605"/>
    <cellStyle name="40% - 强调文字颜色 5 4 4 2" xfId="606"/>
    <cellStyle name="40% - 强调文字颜色 5 4 5" xfId="607"/>
    <cellStyle name="40% - 强调文字颜色 5 5" xfId="608"/>
    <cellStyle name="40% - 强调文字颜色 5 5 2" xfId="609"/>
    <cellStyle name="40% - 强调文字颜色 5 6" xfId="610"/>
    <cellStyle name="40% - 强调文字颜色 5 6 2" xfId="611"/>
    <cellStyle name="40% - 强调文字颜色 5 7" xfId="612"/>
    <cellStyle name="40% - 强调文字颜色 6 2" xfId="613"/>
    <cellStyle name="40% - 强调文字颜色 6 2 2" xfId="614"/>
    <cellStyle name="40% - 强调文字颜色 6 2 2 2" xfId="615"/>
    <cellStyle name="40% - 强调文字颜色 6 2 2 2 2" xfId="616"/>
    <cellStyle name="40% - 强调文字颜色 6 2 2 3" xfId="617"/>
    <cellStyle name="40% - 强调文字颜色 6 2 2 3 2" xfId="618"/>
    <cellStyle name="40% - 强调文字颜色 6 2 2 4" xfId="619"/>
    <cellStyle name="40% - 强调文字颜色 6 2 2 4 2" xfId="620"/>
    <cellStyle name="40% - 强调文字颜色 6 2 2 5" xfId="621"/>
    <cellStyle name="40% - 强调文字颜色 6 2 3" xfId="622"/>
    <cellStyle name="40% - 强调文字颜色 6 2 3 2" xfId="623"/>
    <cellStyle name="40% - 强调文字颜色 6 2 3 2 2" xfId="624"/>
    <cellStyle name="40% - 强调文字颜色 6 2 3 3" xfId="625"/>
    <cellStyle name="40% - 强调文字颜色 6 2 4" xfId="626"/>
    <cellStyle name="40% - 强调文字颜色 6 2 4 2" xfId="627"/>
    <cellStyle name="40% - 强调文字颜色 6 2 5" xfId="628"/>
    <cellStyle name="40% - 强调文字颜色 6 2 5 2" xfId="629"/>
    <cellStyle name="40% - 强调文字颜色 6 2 6" xfId="630"/>
    <cellStyle name="40% - 强调文字颜色 6 3" xfId="631"/>
    <cellStyle name="40% - 强调文字颜色 6 3 2" xfId="632"/>
    <cellStyle name="40% - 强调文字颜色 6 3 2 2" xfId="633"/>
    <cellStyle name="40% - 强调文字颜色 6 3 2 2 2" xfId="634"/>
    <cellStyle name="40% - 强调文字颜色 6 3 2 3" xfId="635"/>
    <cellStyle name="40% - 强调文字颜色 6 3 3" xfId="636"/>
    <cellStyle name="40% - 强调文字颜色 6 3 3 2" xfId="637"/>
    <cellStyle name="40% - 强调文字颜色 6 3 3 2 2" xfId="638"/>
    <cellStyle name="40% - 强调文字颜色 6 3 3 3" xfId="639"/>
    <cellStyle name="40% - 强调文字颜色 6 3 4" xfId="640"/>
    <cellStyle name="40% - 强调文字颜色 6 3 4 2" xfId="641"/>
    <cellStyle name="40% - 强调文字颜色 6 3 5" xfId="642"/>
    <cellStyle name="40% - 强调文字颜色 6 3 5 2" xfId="643"/>
    <cellStyle name="40% - 强调文字颜色 6 3 6" xfId="644"/>
    <cellStyle name="40% - 强调文字颜色 6 4" xfId="645"/>
    <cellStyle name="40% - 强调文字颜色 6 4 2" xfId="646"/>
    <cellStyle name="40% - 强调文字颜色 6 4 2 2" xfId="647"/>
    <cellStyle name="40% - 强调文字颜色 6 4 2 2 2" xfId="648"/>
    <cellStyle name="40% - 强调文字颜色 6 4 2 3" xfId="649"/>
    <cellStyle name="40% - 强调文字颜色 6 4 2 3 2" xfId="650"/>
    <cellStyle name="40% - 强调文字颜色 6 4 2 4" xfId="651"/>
    <cellStyle name="40% - 强调文字颜色 6 4 2 4 2" xfId="652"/>
    <cellStyle name="40% - 强调文字颜色 6 4 2 5" xfId="653"/>
    <cellStyle name="40% - 强调文字颜色 6 4 3" xfId="654"/>
    <cellStyle name="40% - 强调文字颜色 6 4 3 2" xfId="655"/>
    <cellStyle name="40% - 强调文字颜色 6 4 3 2 2" xfId="656"/>
    <cellStyle name="40% - 强调文字颜色 6 4 3 3" xfId="657"/>
    <cellStyle name="40% - 强调文字颜色 6 4 3 3 2" xfId="658"/>
    <cellStyle name="40% - 强调文字颜色 6 4 3 4" xfId="659"/>
    <cellStyle name="40% - 强调文字颜色 6 4 3 4 2" xfId="660"/>
    <cellStyle name="40% - 强调文字颜色 6 4 3 5" xfId="661"/>
    <cellStyle name="40% - 强调文字颜色 6 4 4" xfId="662"/>
    <cellStyle name="40% - 强调文字颜色 6 4 4 2" xfId="663"/>
    <cellStyle name="40% - 强调文字颜色 6 4 5" xfId="664"/>
    <cellStyle name="40% - 强调文字颜色 6 4 5 2" xfId="665"/>
    <cellStyle name="40% - 强调文字颜色 6 4 6" xfId="666"/>
    <cellStyle name="40% - 强调文字颜色 6 5" xfId="667"/>
    <cellStyle name="40% - 强调文字颜色 6 5 2" xfId="668"/>
    <cellStyle name="40% - 强调文字颜色 6 5 2 2" xfId="669"/>
    <cellStyle name="40% - 强调文字颜色 6 5 2 2 2" xfId="670"/>
    <cellStyle name="40% - 强调文字颜色 6 5 2 3" xfId="671"/>
    <cellStyle name="40% - 强调文字颜色 6 5 3" xfId="672"/>
    <cellStyle name="40% - 强调文字颜色 6 5 3 2" xfId="673"/>
    <cellStyle name="40% - 强调文字颜色 6 5 4" xfId="674"/>
    <cellStyle name="40% - 强调文字颜色 6 5 4 2" xfId="675"/>
    <cellStyle name="40% - 强调文字颜色 6 5 5" xfId="676"/>
    <cellStyle name="40% - 强调文字颜色 6 6" xfId="677"/>
    <cellStyle name="40% - 强调文字颜色 6 6 2" xfId="678"/>
    <cellStyle name="40% - 强调文字颜色 6 7" xfId="679"/>
    <cellStyle name="60% - 强调文字颜色 1 2" xfId="680"/>
    <cellStyle name="60% - 强调文字颜色 1 2 2" xfId="681"/>
    <cellStyle name="60% - 强调文字颜色 1 2 2 2" xfId="682"/>
    <cellStyle name="60% - 强调文字颜色 1 2 2 2 2" xfId="683"/>
    <cellStyle name="60% - 强调文字颜色 1 2 2 3" xfId="684"/>
    <cellStyle name="60% - 强调文字颜色 1 2 2 3 2" xfId="685"/>
    <cellStyle name="60% - 强调文字颜色 1 2 2 4" xfId="686"/>
    <cellStyle name="60% - 强调文字颜色 1 2 2 4 2" xfId="687"/>
    <cellStyle name="60% - 强调文字颜色 1 2 2 5" xfId="688"/>
    <cellStyle name="60% - 强调文字颜色 1 2 3" xfId="689"/>
    <cellStyle name="60% - 强调文字颜色 1 2 3 2" xfId="690"/>
    <cellStyle name="60% - 强调文字颜色 1 2 4" xfId="691"/>
    <cellStyle name="60% - 强调文字颜色 1 2 4 2" xfId="692"/>
    <cellStyle name="60% - 强调文字颜色 1 2 5" xfId="693"/>
    <cellStyle name="60% - 强调文字颜色 1 3" xfId="694"/>
    <cellStyle name="60% - 强调文字颜色 1 3 2" xfId="695"/>
    <cellStyle name="60% - 强调文字颜色 1 3 2 2" xfId="696"/>
    <cellStyle name="60% - 强调文字颜色 1 3 2 2 2" xfId="697"/>
    <cellStyle name="60% - 强调文字颜色 1 3 2 3" xfId="698"/>
    <cellStyle name="60% - 强调文字颜色 1 3 3" xfId="699"/>
    <cellStyle name="60% - 强调文字颜色 1 3 3 2" xfId="700"/>
    <cellStyle name="60% - 强调文字颜色 1 3 3 2 2" xfId="701"/>
    <cellStyle name="60% - 强调文字颜色 1 3 3 3" xfId="702"/>
    <cellStyle name="60% - 强调文字颜色 1 3 4" xfId="703"/>
    <cellStyle name="60% - 强调文字颜色 1 3 4 2" xfId="704"/>
    <cellStyle name="60% - 强调文字颜色 1 3 5" xfId="705"/>
    <cellStyle name="60% - 强调文字颜色 1 3 5 2" xfId="706"/>
    <cellStyle name="60% - 强调文字颜色 1 3 6" xfId="707"/>
    <cellStyle name="60% - 强调文字颜色 1 4" xfId="708"/>
    <cellStyle name="60% - 强调文字颜色 1 4 2" xfId="709"/>
    <cellStyle name="60% - 强调文字颜色 1 4 2 2" xfId="710"/>
    <cellStyle name="60% - 强调文字颜色 1 4 2 2 2" xfId="711"/>
    <cellStyle name="60% - 强调文字颜色 1 4 2 3" xfId="712"/>
    <cellStyle name="60% - 强调文字颜色 1 4 2 3 2" xfId="713"/>
    <cellStyle name="60% - 强调文字颜色 1 4 2 4" xfId="714"/>
    <cellStyle name="60% - 强调文字颜色 1 4 2 4 2" xfId="715"/>
    <cellStyle name="60% - 强调文字颜色 1 4 2 5" xfId="716"/>
    <cellStyle name="60% - 强调文字颜色 1 4 3" xfId="717"/>
    <cellStyle name="60% - 强调文字颜色 1 4 3 2" xfId="718"/>
    <cellStyle name="60% - 强调文字颜色 1 4 4" xfId="719"/>
    <cellStyle name="60% - 强调文字颜色 1 4 4 2" xfId="720"/>
    <cellStyle name="60% - 强调文字颜色 1 4 5" xfId="721"/>
    <cellStyle name="60% - 强调文字颜色 1 4 5 2" xfId="722"/>
    <cellStyle name="60% - 强调文字颜色 1 4 6" xfId="723"/>
    <cellStyle name="60% - 强调文字颜色 1 5" xfId="724"/>
    <cellStyle name="60% - 强调文字颜色 1 5 2" xfId="725"/>
    <cellStyle name="60% - 强调文字颜色 1 5 2 2" xfId="726"/>
    <cellStyle name="60% - 强调文字颜色 1 5 3" xfId="727"/>
    <cellStyle name="60% - 强调文字颜色 1 5 3 2" xfId="728"/>
    <cellStyle name="60% - 强调文字颜色 1 5 4" xfId="729"/>
    <cellStyle name="60% - 强调文字颜色 1 6" xfId="730"/>
    <cellStyle name="60% - 强调文字颜色 1 6 2" xfId="731"/>
    <cellStyle name="60% - 强调文字颜色 2 2" xfId="732"/>
    <cellStyle name="60% - 强调文字颜色 2 2 2" xfId="733"/>
    <cellStyle name="60% - 强调文字颜色 2 2 2 2" xfId="734"/>
    <cellStyle name="60% - 强调文字颜色 2 2 2 2 2" xfId="735"/>
    <cellStyle name="60% - 强调文字颜色 2 2 2 3" xfId="736"/>
    <cellStyle name="60% - 强调文字颜色 2 2 3" xfId="737"/>
    <cellStyle name="60% - 强调文字颜色 2 2 3 2" xfId="738"/>
    <cellStyle name="60% - 强调文字颜色 2 2 4" xfId="739"/>
    <cellStyle name="60% - 强调文字颜色 2 2 4 2" xfId="740"/>
    <cellStyle name="60% - 强调文字颜色 2 2 5" xfId="741"/>
    <cellStyle name="60% - 强调文字颜色 2 3" xfId="742"/>
    <cellStyle name="60% - 强调文字颜色 2 3 2" xfId="743"/>
    <cellStyle name="60% - 强调文字颜色 2 3 2 2" xfId="744"/>
    <cellStyle name="60% - 强调文字颜色 2 3 2 2 2" xfId="745"/>
    <cellStyle name="60% - 强调文字颜色 2 3 2 3" xfId="746"/>
    <cellStyle name="60% - 强调文字颜色 2 3 2 3 2" xfId="747"/>
    <cellStyle name="60% - 强调文字颜色 2 3 2 4" xfId="748"/>
    <cellStyle name="60% - 强调文字颜色 2 3 2 4 2" xfId="749"/>
    <cellStyle name="60% - 强调文字颜色 2 3 2 5" xfId="750"/>
    <cellStyle name="60% - 强调文字颜色 2 3 3" xfId="751"/>
    <cellStyle name="60% - 强调文字颜色 2 3 3 2" xfId="752"/>
    <cellStyle name="60% - 强调文字颜色 2 3 3 2 2" xfId="753"/>
    <cellStyle name="60% - 强调文字颜色 2 3 3 3" xfId="754"/>
    <cellStyle name="60% - 强调文字颜色 2 3 4" xfId="755"/>
    <cellStyle name="60% - 强调文字颜色 2 3 4 2" xfId="756"/>
    <cellStyle name="60% - 强调文字颜色 2 3 5" xfId="757"/>
    <cellStyle name="60% - 强调文字颜色 2 3 5 2" xfId="758"/>
    <cellStyle name="60% - 强调文字颜色 2 3 6" xfId="759"/>
    <cellStyle name="60% - 强调文字颜色 2 4" xfId="760"/>
    <cellStyle name="60% - 强调文字颜色 2 4 2" xfId="761"/>
    <cellStyle name="60% - 强调文字颜色 2 4 2 2" xfId="762"/>
    <cellStyle name="60% - 强调文字颜色 2 4 3" xfId="763"/>
    <cellStyle name="60% - 强调文字颜色 2 4 3 2" xfId="764"/>
    <cellStyle name="60% - 强调文字颜色 2 4 4" xfId="765"/>
    <cellStyle name="60% - 强调文字颜色 2 5" xfId="766"/>
    <cellStyle name="60% - 强调文字颜色 2 5 2" xfId="767"/>
    <cellStyle name="60% - 强调文字颜色 3 2" xfId="768"/>
    <cellStyle name="60% - 强调文字颜色 3 2 2" xfId="769"/>
    <cellStyle name="60% - 强调文字颜色 3 2 2 2" xfId="770"/>
    <cellStyle name="60% - 强调文字颜色 3 2 2 2 2" xfId="771"/>
    <cellStyle name="60% - 强调文字颜色 3 2 2 3" xfId="772"/>
    <cellStyle name="60% - 强调文字颜色 3 2 2 3 2" xfId="773"/>
    <cellStyle name="60% - 强调文字颜色 3 2 2 4" xfId="774"/>
    <cellStyle name="60% - 强调文字颜色 3 2 2 4 2" xfId="775"/>
    <cellStyle name="60% - 强调文字颜色 3 2 2 5" xfId="776"/>
    <cellStyle name="60% - 强调文字颜色 3 2 3" xfId="777"/>
    <cellStyle name="60% - 强调文字颜色 3 2 3 2" xfId="778"/>
    <cellStyle name="60% - 强调文字颜色 3 2 4" xfId="779"/>
    <cellStyle name="60% - 强调文字颜色 3 2 4 2" xfId="780"/>
    <cellStyle name="60% - 强调文字颜色 3 2 5" xfId="781"/>
    <cellStyle name="60% - 强调文字颜色 3 3" xfId="782"/>
    <cellStyle name="60% - 强调文字颜色 3 3 2" xfId="783"/>
    <cellStyle name="60% - 强调文字颜色 3 3 2 2" xfId="784"/>
    <cellStyle name="60% - 强调文字颜色 3 3 2 2 2" xfId="785"/>
    <cellStyle name="60% - 强调文字颜色 3 3 2 3" xfId="786"/>
    <cellStyle name="60% - 强调文字颜色 3 3 3" xfId="787"/>
    <cellStyle name="60% - 强调文字颜色 3 3 3 2" xfId="788"/>
    <cellStyle name="60% - 强调文字颜色 3 3 3 2 2" xfId="789"/>
    <cellStyle name="60% - 强调文字颜色 3 3 3 3" xfId="790"/>
    <cellStyle name="60% - 强调文字颜色 3 3 4" xfId="791"/>
    <cellStyle name="60% - 强调文字颜色 3 3 4 2" xfId="792"/>
    <cellStyle name="60% - 强调文字颜色 3 3 5" xfId="793"/>
    <cellStyle name="60% - 强调文字颜色 3 3 5 2" xfId="794"/>
    <cellStyle name="60% - 强调文字颜色 3 3 6" xfId="795"/>
    <cellStyle name="60% - 强调文字颜色 3 4" xfId="796"/>
    <cellStyle name="60% - 强调文字颜色 3 4 2" xfId="797"/>
    <cellStyle name="60% - 强调文字颜色 3 4 2 2" xfId="798"/>
    <cellStyle name="60% - 强调文字颜色 3 4 2 2 2" xfId="799"/>
    <cellStyle name="60% - 强调文字颜色 3 4 2 3" xfId="800"/>
    <cellStyle name="60% - 强调文字颜色 3 4 2 3 2" xfId="801"/>
    <cellStyle name="60% - 强调文字颜色 3 4 2 4" xfId="802"/>
    <cellStyle name="60% - 强调文字颜色 3 4 2 4 2" xfId="803"/>
    <cellStyle name="60% - 强调文字颜色 3 4 2 5" xfId="804"/>
    <cellStyle name="60% - 强调文字颜色 3 4 3" xfId="805"/>
    <cellStyle name="60% - 强调文字颜色 3 4 3 2" xfId="806"/>
    <cellStyle name="60% - 强调文字颜色 3 4 4" xfId="807"/>
    <cellStyle name="60% - 强调文字颜色 3 4 4 2" xfId="808"/>
    <cellStyle name="60% - 强调文字颜色 3 4 5" xfId="809"/>
    <cellStyle name="60% - 强调文字颜色 3 4 5 2" xfId="810"/>
    <cellStyle name="60% - 强调文字颜色 3 4 6" xfId="811"/>
    <cellStyle name="60% - 强调文字颜色 3 5" xfId="812"/>
    <cellStyle name="60% - 强调文字颜色 3 5 2" xfId="813"/>
    <cellStyle name="60% - 强调文字颜色 3 5 2 2" xfId="814"/>
    <cellStyle name="60% - 强调文字颜色 3 5 3" xfId="815"/>
    <cellStyle name="60% - 强调文字颜色 3 5 3 2" xfId="816"/>
    <cellStyle name="60% - 强调文字颜色 3 5 4" xfId="817"/>
    <cellStyle name="60% - 强调文字颜色 3 6" xfId="818"/>
    <cellStyle name="60% - 强调文字颜色 3 6 2" xfId="819"/>
    <cellStyle name="60% - 强调文字颜色 4 2" xfId="820"/>
    <cellStyle name="60% - 强调文字颜色 4 2 2" xfId="821"/>
    <cellStyle name="60% - 强调文字颜色 4 2 2 2" xfId="822"/>
    <cellStyle name="60% - 强调文字颜色 4 2 2 2 2" xfId="823"/>
    <cellStyle name="60% - 强调文字颜色 4 2 2 3" xfId="824"/>
    <cellStyle name="60% - 强调文字颜色 4 2 2 3 2" xfId="825"/>
    <cellStyle name="60% - 强调文字颜色 4 2 2 4" xfId="826"/>
    <cellStyle name="60% - 强调文字颜色 4 2 2 4 2" xfId="827"/>
    <cellStyle name="60% - 强调文字颜色 4 2 2 5" xfId="828"/>
    <cellStyle name="60% - 强调文字颜色 4 2 3" xfId="829"/>
    <cellStyle name="60% - 强调文字颜色 4 2 3 2" xfId="830"/>
    <cellStyle name="60% - 强调文字颜色 4 2 4" xfId="831"/>
    <cellStyle name="60% - 强调文字颜色 4 2 4 2" xfId="832"/>
    <cellStyle name="60% - 强调文字颜色 4 2 5" xfId="833"/>
    <cellStyle name="60% - 强调文字颜色 4 3" xfId="834"/>
    <cellStyle name="60% - 强调文字颜色 4 3 2" xfId="835"/>
    <cellStyle name="60% - 强调文字颜色 4 3 2 2" xfId="836"/>
    <cellStyle name="60% - 强调文字颜色 4 3 2 2 2" xfId="837"/>
    <cellStyle name="60% - 强调文字颜色 4 3 2 3" xfId="838"/>
    <cellStyle name="60% - 强调文字颜色 4 3 3" xfId="839"/>
    <cellStyle name="60% - 强调文字颜色 4 3 3 2" xfId="840"/>
    <cellStyle name="60% - 强调文字颜色 4 3 3 2 2" xfId="841"/>
    <cellStyle name="60% - 强调文字颜色 4 3 3 3" xfId="842"/>
    <cellStyle name="60% - 强调文字颜色 4 3 4" xfId="843"/>
    <cellStyle name="60% - 强调文字颜色 4 3 4 2" xfId="844"/>
    <cellStyle name="60% - 强调文字颜色 4 3 5" xfId="845"/>
    <cellStyle name="60% - 强调文字颜色 4 3 5 2" xfId="846"/>
    <cellStyle name="60% - 强调文字颜色 4 3 6" xfId="847"/>
    <cellStyle name="60% - 强调文字颜色 4 4" xfId="848"/>
    <cellStyle name="60% - 强调文字颜色 4 4 2" xfId="849"/>
    <cellStyle name="60% - 强调文字颜色 4 4 2 2" xfId="850"/>
    <cellStyle name="60% - 强调文字颜色 4 4 2 2 2" xfId="851"/>
    <cellStyle name="60% - 强调文字颜色 4 4 2 3" xfId="852"/>
    <cellStyle name="60% - 强调文字颜色 4 4 2 3 2" xfId="853"/>
    <cellStyle name="60% - 强调文字颜色 4 4 2 4" xfId="854"/>
    <cellStyle name="60% - 强调文字颜色 4 4 2 4 2" xfId="855"/>
    <cellStyle name="60% - 强调文字颜色 4 4 2 5" xfId="856"/>
    <cellStyle name="60% - 强调文字颜色 4 4 3" xfId="857"/>
    <cellStyle name="60% - 强调文字颜色 4 4 3 2" xfId="858"/>
    <cellStyle name="60% - 强调文字颜色 4 4 4" xfId="859"/>
    <cellStyle name="60% - 强调文字颜色 4 4 4 2" xfId="860"/>
    <cellStyle name="60% - 强调文字颜色 4 4 5" xfId="861"/>
    <cellStyle name="60% - 强调文字颜色 4 4 5 2" xfId="862"/>
    <cellStyle name="60% - 强调文字颜色 4 4 6" xfId="863"/>
    <cellStyle name="60% - 强调文字颜色 4 5" xfId="864"/>
    <cellStyle name="60% - 强调文字颜色 4 5 2" xfId="865"/>
    <cellStyle name="60% - 强调文字颜色 4 5 2 2" xfId="866"/>
    <cellStyle name="60% - 强调文字颜色 4 5 3" xfId="867"/>
    <cellStyle name="60% - 强调文字颜色 4 5 3 2" xfId="868"/>
    <cellStyle name="60% - 强调文字颜色 4 5 4" xfId="869"/>
    <cellStyle name="60% - 强调文字颜色 4 6" xfId="870"/>
    <cellStyle name="60% - 强调文字颜色 4 6 2" xfId="871"/>
    <cellStyle name="60% - 强调文字颜色 5 2" xfId="872"/>
    <cellStyle name="60% - 强调文字颜色 5 2 2" xfId="873"/>
    <cellStyle name="60% - 强调文字颜色 5 2 2 2" xfId="874"/>
    <cellStyle name="60% - 强调文字颜色 5 2 2 2 2" xfId="875"/>
    <cellStyle name="60% - 强调文字颜色 5 2 2 3" xfId="876"/>
    <cellStyle name="60% - 强调文字颜色 5 2 2 3 2" xfId="877"/>
    <cellStyle name="60% - 强调文字颜色 5 2 2 4" xfId="878"/>
    <cellStyle name="60% - 强调文字颜色 5 2 2 4 2" xfId="879"/>
    <cellStyle name="60% - 强调文字颜色 5 2 2 5" xfId="880"/>
    <cellStyle name="60% - 强调文字颜色 5 2 3" xfId="881"/>
    <cellStyle name="60% - 强调文字颜色 5 2 3 2" xfId="882"/>
    <cellStyle name="60% - 强调文字颜色 5 2 4" xfId="883"/>
    <cellStyle name="60% - 强调文字颜色 5 2 4 2" xfId="884"/>
    <cellStyle name="60% - 强调文字颜色 5 2 5" xfId="885"/>
    <cellStyle name="60% - 强调文字颜色 5 3" xfId="886"/>
    <cellStyle name="60% - 强调文字颜色 5 3 2" xfId="887"/>
    <cellStyle name="60% - 强调文字颜色 5 3 2 2" xfId="888"/>
    <cellStyle name="60% - 强调文字颜色 5 3 2 2 2" xfId="889"/>
    <cellStyle name="60% - 强调文字颜色 5 3 2 3" xfId="890"/>
    <cellStyle name="60% - 强调文字颜色 5 3 3" xfId="891"/>
    <cellStyle name="60% - 强调文字颜色 5 3 3 2" xfId="892"/>
    <cellStyle name="60% - 强调文字颜色 5 3 3 2 2" xfId="893"/>
    <cellStyle name="60% - 强调文字颜色 5 3 3 3" xfId="894"/>
    <cellStyle name="60% - 强调文字颜色 5 3 4" xfId="895"/>
    <cellStyle name="60% - 强调文字颜色 5 3 4 2" xfId="896"/>
    <cellStyle name="60% - 强调文字颜色 5 3 5" xfId="897"/>
    <cellStyle name="60% - 强调文字颜色 5 3 5 2" xfId="898"/>
    <cellStyle name="60% - 强调文字颜色 5 3 6" xfId="899"/>
    <cellStyle name="60% - 强调文字颜色 5 4" xfId="900"/>
    <cellStyle name="60% - 强调文字颜色 5 4 2" xfId="901"/>
    <cellStyle name="60% - 强调文字颜色 5 4 2 2" xfId="902"/>
    <cellStyle name="60% - 强调文字颜色 5 4 2 2 2" xfId="903"/>
    <cellStyle name="60% - 强调文字颜色 5 4 2 3" xfId="904"/>
    <cellStyle name="60% - 强调文字颜色 5 4 2 3 2" xfId="905"/>
    <cellStyle name="60% - 强调文字颜色 5 4 2 4" xfId="906"/>
    <cellStyle name="60% - 强调文字颜色 5 4 2 4 2" xfId="907"/>
    <cellStyle name="60% - 强调文字颜色 5 4 2 5" xfId="908"/>
    <cellStyle name="60% - 强调文字颜色 5 4 3" xfId="909"/>
    <cellStyle name="60% - 强调文字颜色 5 4 3 2" xfId="910"/>
    <cellStyle name="60% - 强调文字颜色 5 4 4" xfId="911"/>
    <cellStyle name="60% - 强调文字颜色 5 4 4 2" xfId="912"/>
    <cellStyle name="60% - 强调文字颜色 5 4 5" xfId="913"/>
    <cellStyle name="60% - 强调文字颜色 5 4 5 2" xfId="914"/>
    <cellStyle name="60% - 强调文字颜色 5 4 6" xfId="915"/>
    <cellStyle name="60% - 强调文字颜色 5 5" xfId="916"/>
    <cellStyle name="60% - 强调文字颜色 5 5 2" xfId="917"/>
    <cellStyle name="60% - 强调文字颜色 5 5 2 2" xfId="918"/>
    <cellStyle name="60% - 强调文字颜色 5 5 3" xfId="919"/>
    <cellStyle name="60% - 强调文字颜色 5 5 3 2" xfId="920"/>
    <cellStyle name="60% - 强调文字颜色 5 5 4" xfId="921"/>
    <cellStyle name="60% - 强调文字颜色 5 6" xfId="922"/>
    <cellStyle name="60% - 强调文字颜色 5 6 2" xfId="923"/>
    <cellStyle name="60% - 强调文字颜色 6 2" xfId="924"/>
    <cellStyle name="60% - 强调文字颜色 6 2 2" xfId="925"/>
    <cellStyle name="60% - 强调文字颜色 6 2 2 2" xfId="926"/>
    <cellStyle name="60% - 强调文字颜色 6 2 2 2 2" xfId="927"/>
    <cellStyle name="60% - 强调文字颜色 6 2 2 3" xfId="928"/>
    <cellStyle name="60% - 强调文字颜色 6 2 2 3 2" xfId="929"/>
    <cellStyle name="60% - 强调文字颜色 6 2 2 4" xfId="930"/>
    <cellStyle name="60% - 强调文字颜色 6 2 2 4 2" xfId="931"/>
    <cellStyle name="60% - 强调文字颜色 6 2 2 5" xfId="932"/>
    <cellStyle name="60% - 强调文字颜色 6 2 3" xfId="933"/>
    <cellStyle name="60% - 强调文字颜色 6 2 3 2" xfId="934"/>
    <cellStyle name="60% - 强调文字颜色 6 2 4" xfId="935"/>
    <cellStyle name="60% - 强调文字颜色 6 2 4 2" xfId="936"/>
    <cellStyle name="60% - 强调文字颜色 6 2 5" xfId="937"/>
    <cellStyle name="60% - 强调文字颜色 6 3" xfId="938"/>
    <cellStyle name="60% - 强调文字颜色 6 3 2" xfId="939"/>
    <cellStyle name="60% - 强调文字颜色 6 3 2 2" xfId="940"/>
    <cellStyle name="60% - 强调文字颜色 6 3 2 2 2" xfId="941"/>
    <cellStyle name="60% - 强调文字颜色 6 3 2 3" xfId="942"/>
    <cellStyle name="60% - 强调文字颜色 6 3 3" xfId="943"/>
    <cellStyle name="60% - 强调文字颜色 6 3 3 2" xfId="944"/>
    <cellStyle name="60% - 强调文字颜色 6 3 3 2 2" xfId="945"/>
    <cellStyle name="60% - 强调文字颜色 6 3 3 3" xfId="946"/>
    <cellStyle name="60% - 强调文字颜色 6 3 4" xfId="947"/>
    <cellStyle name="60% - 强调文字颜色 6 3 4 2" xfId="948"/>
    <cellStyle name="60% - 强调文字颜色 6 3 5" xfId="949"/>
    <cellStyle name="60% - 强调文字颜色 6 3 5 2" xfId="950"/>
    <cellStyle name="60% - 强调文字颜色 6 3 6" xfId="951"/>
    <cellStyle name="60% - 强调文字颜色 6 4" xfId="952"/>
    <cellStyle name="60% - 强调文字颜色 6 4 2" xfId="953"/>
    <cellStyle name="60% - 强调文字颜色 6 4 2 2" xfId="954"/>
    <cellStyle name="60% - 强调文字颜色 6 4 2 2 2" xfId="955"/>
    <cellStyle name="60% - 强调文字颜色 6 4 2 3" xfId="956"/>
    <cellStyle name="60% - 强调文字颜色 6 4 2 3 2" xfId="957"/>
    <cellStyle name="60% - 强调文字颜色 6 4 2 4" xfId="958"/>
    <cellStyle name="60% - 强调文字颜色 6 4 2 4 2" xfId="959"/>
    <cellStyle name="60% - 强调文字颜色 6 4 2 5" xfId="960"/>
    <cellStyle name="60% - 强调文字颜色 6 4 3" xfId="961"/>
    <cellStyle name="60% - 强调文字颜色 6 4 3 2" xfId="962"/>
    <cellStyle name="60% - 强调文字颜色 6 4 4" xfId="963"/>
    <cellStyle name="60% - 强调文字颜色 6 4 4 2" xfId="964"/>
    <cellStyle name="60% - 强调文字颜色 6 4 5" xfId="965"/>
    <cellStyle name="60% - 强调文字颜色 6 4 5 2" xfId="966"/>
    <cellStyle name="60% - 强调文字颜色 6 4 6" xfId="967"/>
    <cellStyle name="60% - 强调文字颜色 6 5" xfId="968"/>
    <cellStyle name="60% - 强调文字颜色 6 5 2" xfId="969"/>
    <cellStyle name="60% - 强调文字颜色 6 5 2 2" xfId="970"/>
    <cellStyle name="60% - 强调文字颜色 6 5 3" xfId="971"/>
    <cellStyle name="60% - 强调文字颜色 6 5 3 2" xfId="972"/>
    <cellStyle name="60% - 强调文字颜色 6 5 4" xfId="973"/>
    <cellStyle name="60% - 强调文字颜色 6 6" xfId="974"/>
    <cellStyle name="60% - 强调文字颜色 6 6 2" xfId="975"/>
    <cellStyle name="好 2" xfId="976"/>
    <cellStyle name="好 2 2" xfId="977"/>
    <cellStyle name="好 2 2 2" xfId="978"/>
    <cellStyle name="好 2 2 2 2" xfId="979"/>
    <cellStyle name="好 2 2 3" xfId="980"/>
    <cellStyle name="好 2 3" xfId="981"/>
    <cellStyle name="好 2 3 2" xfId="982"/>
    <cellStyle name="好 2 4" xfId="983"/>
    <cellStyle name="好 2 4 2" xfId="984"/>
    <cellStyle name="好 2 5" xfId="985"/>
    <cellStyle name="好 3" xfId="986"/>
    <cellStyle name="好 3 2" xfId="987"/>
    <cellStyle name="好 3 2 2" xfId="988"/>
    <cellStyle name="好 3 2 2 2" xfId="989"/>
    <cellStyle name="好 3 2 3" xfId="990"/>
    <cellStyle name="好 3 2 3 2" xfId="991"/>
    <cellStyle name="好 3 2 4" xfId="992"/>
    <cellStyle name="好 3 2 4 2" xfId="993"/>
    <cellStyle name="好 3 2 5" xfId="994"/>
    <cellStyle name="好 3 3" xfId="995"/>
    <cellStyle name="好 3 3 2" xfId="996"/>
    <cellStyle name="好 3 3 2 2" xfId="997"/>
    <cellStyle name="好 3 3 3" xfId="998"/>
    <cellStyle name="好 3 4" xfId="999"/>
    <cellStyle name="好 3 4 2" xfId="1000"/>
    <cellStyle name="好 3 5" xfId="1001"/>
    <cellStyle name="好 3 5 2" xfId="1002"/>
    <cellStyle name="好 3 6" xfId="1003"/>
    <cellStyle name="好 4" xfId="1004"/>
    <cellStyle name="好 4 2" xfId="1005"/>
    <cellStyle name="好 4 2 2" xfId="1006"/>
    <cellStyle name="好 4 3" xfId="1007"/>
    <cellStyle name="好 4 3 2" xfId="1008"/>
    <cellStyle name="好 4 4" xfId="1009"/>
    <cellStyle name="好 5" xfId="1010"/>
    <cellStyle name="好 5 2" xfId="1011"/>
    <cellStyle name="差 2" xfId="1012"/>
    <cellStyle name="差 2 2" xfId="1013"/>
    <cellStyle name="差 2 2 2" xfId="1014"/>
    <cellStyle name="差 2 2 2 2" xfId="1015"/>
    <cellStyle name="差 2 2 3" xfId="1016"/>
    <cellStyle name="差 2 2 3 2" xfId="1017"/>
    <cellStyle name="差 2 2 4" xfId="1018"/>
    <cellStyle name="差 2 2 4 2" xfId="1019"/>
    <cellStyle name="差 2 2 5" xfId="1020"/>
    <cellStyle name="差 2 3" xfId="1021"/>
    <cellStyle name="差 2 3 2" xfId="1022"/>
    <cellStyle name="差 2 4" xfId="1023"/>
    <cellStyle name="差 2 4 2" xfId="1024"/>
    <cellStyle name="差 2 5" xfId="1025"/>
    <cellStyle name="差 3" xfId="1026"/>
    <cellStyle name="差 3 2" xfId="1027"/>
    <cellStyle name="差 3 2 2" xfId="1028"/>
    <cellStyle name="差 3 2 2 2" xfId="1029"/>
    <cellStyle name="差 3 2 3" xfId="1030"/>
    <cellStyle name="差 3 3" xfId="1031"/>
    <cellStyle name="差 3 3 2" xfId="1032"/>
    <cellStyle name="差 3 3 2 2" xfId="1033"/>
    <cellStyle name="差 3 3 3" xfId="1034"/>
    <cellStyle name="差 3 4" xfId="1035"/>
    <cellStyle name="差 3 4 2" xfId="1036"/>
    <cellStyle name="差 3 5" xfId="1037"/>
    <cellStyle name="差 3 5 2" xfId="1038"/>
    <cellStyle name="差 3 6" xfId="1039"/>
    <cellStyle name="差 4" xfId="1040"/>
    <cellStyle name="差 4 2" xfId="1041"/>
    <cellStyle name="差 4 2 2" xfId="1042"/>
    <cellStyle name="差 4 2 2 2" xfId="1043"/>
    <cellStyle name="差 4 2 3" xfId="1044"/>
    <cellStyle name="差 4 2 3 2" xfId="1045"/>
    <cellStyle name="差 4 2 4" xfId="1046"/>
    <cellStyle name="差 4 2 4 2" xfId="1047"/>
    <cellStyle name="差 4 2 5" xfId="1048"/>
    <cellStyle name="差 4 3" xfId="1049"/>
    <cellStyle name="差 4 3 2" xfId="1050"/>
    <cellStyle name="差 4 4" xfId="1051"/>
    <cellStyle name="差 4 4 2" xfId="1052"/>
    <cellStyle name="差 4 5" xfId="1053"/>
    <cellStyle name="差 4 5 2" xfId="1054"/>
    <cellStyle name="差 4 6" xfId="1055"/>
    <cellStyle name="差 5" xfId="1056"/>
    <cellStyle name="差 5 2" xfId="1057"/>
    <cellStyle name="差 5 2 2" xfId="1058"/>
    <cellStyle name="差 5 3" xfId="1059"/>
    <cellStyle name="差 5 3 2" xfId="1060"/>
    <cellStyle name="差 5 4" xfId="1061"/>
    <cellStyle name="差 6" xfId="1062"/>
    <cellStyle name="差 6 2" xfId="1063"/>
    <cellStyle name="常规 10" xfId="1064"/>
    <cellStyle name="常规 10 2" xfId="1065"/>
    <cellStyle name="常规 10 2 2" xfId="1066"/>
    <cellStyle name="常规 10 2 2 2" xfId="1067"/>
    <cellStyle name="常规 10 2 3" xfId="1068"/>
    <cellStyle name="常规 10 3" xfId="1069"/>
    <cellStyle name="常规 11" xfId="1070"/>
    <cellStyle name="常规 12" xfId="1071"/>
    <cellStyle name="常规 12 2" xfId="1072"/>
    <cellStyle name="常规 12 2 2" xfId="1073"/>
    <cellStyle name="常规 12 2 2 2" xfId="1074"/>
    <cellStyle name="常规 12 2 3" xfId="1075"/>
    <cellStyle name="常规 12 3" xfId="1076"/>
    <cellStyle name="常规 12 3 2" xfId="1077"/>
    <cellStyle name="常规 12 4" xfId="1078"/>
    <cellStyle name="常规 12 4 2" xfId="1079"/>
    <cellStyle name="常规 12 5" xfId="1080"/>
    <cellStyle name="常规 13" xfId="1081"/>
    <cellStyle name="常规 13 2" xfId="1082"/>
    <cellStyle name="常规 13 2 2" xfId="1083"/>
    <cellStyle name="常规 13 2 2 2" xfId="1084"/>
    <cellStyle name="常规 13 2 3" xfId="1085"/>
    <cellStyle name="常规 13 3" xfId="1086"/>
    <cellStyle name="常规 13 3 2" xfId="1087"/>
    <cellStyle name="常规 13 4" xfId="1088"/>
    <cellStyle name="常规 13 4 2" xfId="1089"/>
    <cellStyle name="常规 13 5" xfId="1090"/>
    <cellStyle name="常规 14" xfId="1091"/>
    <cellStyle name="常规 15" xfId="1092"/>
    <cellStyle name="常规 16" xfId="1093"/>
    <cellStyle name="常规 2" xfId="1094"/>
    <cellStyle name="常规 2 2" xfId="1095"/>
    <cellStyle name="常规 2 2 2" xfId="1096"/>
    <cellStyle name="常规 2 2 2 2" xfId="1097"/>
    <cellStyle name="常规 2 2 2 2 2" xfId="1098"/>
    <cellStyle name="常规 2 2 2 2 2 2" xfId="1099"/>
    <cellStyle name="常规 2 2 2 2 3" xfId="1100"/>
    <cellStyle name="常规 2 2 2 3" xfId="1101"/>
    <cellStyle name="常规 2 2 3" xfId="1102"/>
    <cellStyle name="常规 2 2 3 2" xfId="1103"/>
    <cellStyle name="常规 2 2 3 2 2" xfId="1104"/>
    <cellStyle name="常规 2 2 3 3" xfId="1105"/>
    <cellStyle name="常规 2 2 4" xfId="1106"/>
    <cellStyle name="常规 2 2 4 2" xfId="1107"/>
    <cellStyle name="常规 2 2 4 2 2" xfId="1108"/>
    <cellStyle name="常规 2 2 4 3" xfId="1109"/>
    <cellStyle name="常规 2 2 5" xfId="1110"/>
    <cellStyle name="常规 2 2 5 2" xfId="1111"/>
    <cellStyle name="常规 2 2 6" xfId="1112"/>
    <cellStyle name="常规 2 2 6 2" xfId="1113"/>
    <cellStyle name="常规 2 2 7" xfId="1114"/>
    <cellStyle name="常规 2 3" xfId="1115"/>
    <cellStyle name="常规 2 3 2" xfId="1116"/>
    <cellStyle name="常规 2 3 2 2" xfId="1117"/>
    <cellStyle name="常规 2 3 2 2 2" xfId="1118"/>
    <cellStyle name="常规 2 3 2 3" xfId="1119"/>
    <cellStyle name="常规 2 3 3" xfId="1120"/>
    <cellStyle name="常规 2 4" xfId="1121"/>
    <cellStyle name="常规 2 4 2" xfId="1122"/>
    <cellStyle name="常规 2 4 2 2" xfId="1123"/>
    <cellStyle name="常规 2 4 3" xfId="1124"/>
    <cellStyle name="常规 2 5" xfId="1125"/>
    <cellStyle name="常规 2 5 2" xfId="1126"/>
    <cellStyle name="常规 2 6" xfId="1127"/>
    <cellStyle name="常规 2 6 2" xfId="1128"/>
    <cellStyle name="常规 2 7" xfId="1129"/>
    <cellStyle name="常规 3" xfId="1130"/>
    <cellStyle name="常规 3 2" xfId="1131"/>
    <cellStyle name="常规 3 2 2" xfId="1132"/>
    <cellStyle name="常规 3 2 2 2" xfId="1133"/>
    <cellStyle name="常规 3 2 2 2 2" xfId="1134"/>
    <cellStyle name="常规 3 2 2 3" xfId="1135"/>
    <cellStyle name="常规 3 2 3" xfId="1136"/>
    <cellStyle name="常规 3 2 3 2" xfId="1137"/>
    <cellStyle name="常规 3 2 4" xfId="1138"/>
    <cellStyle name="常规 3 2 4 2" xfId="1139"/>
    <cellStyle name="常规 3 2 5" xfId="1140"/>
    <cellStyle name="常规 3 3" xfId="1141"/>
    <cellStyle name="常规 3 3 2" xfId="1142"/>
    <cellStyle name="常规 3 3 2 2" xfId="1143"/>
    <cellStyle name="常规 3 3 3" xfId="1144"/>
    <cellStyle name="常规 3 4" xfId="1145"/>
    <cellStyle name="常规 3 4 2" xfId="1146"/>
    <cellStyle name="常规 3 4 2 2" xfId="1147"/>
    <cellStyle name="常规 3 4 3" xfId="1148"/>
    <cellStyle name="常规 3 5" xfId="1149"/>
    <cellStyle name="常规 3 5 2" xfId="1150"/>
    <cellStyle name="常规 3 6" xfId="1151"/>
    <cellStyle name="常规 3 6 2" xfId="1152"/>
    <cellStyle name="常规 3 7" xfId="1153"/>
    <cellStyle name="常规 4" xfId="1154"/>
    <cellStyle name="常规 4 2" xfId="1155"/>
    <cellStyle name="常规 4 2 2" xfId="1156"/>
    <cellStyle name="常规 4 2 2 2" xfId="1157"/>
    <cellStyle name="常规 4 2 3" xfId="1158"/>
    <cellStyle name="常规 4 3" xfId="1159"/>
    <cellStyle name="常规 4 3 2" xfId="1160"/>
    <cellStyle name="常规 4 3 2 2" xfId="1161"/>
    <cellStyle name="常规 4 3 3" xfId="1162"/>
    <cellStyle name="常规 4 4" xfId="1163"/>
    <cellStyle name="常规 4 4 2" xfId="1164"/>
    <cellStyle name="常规 4 5" xfId="1165"/>
    <cellStyle name="常规 4 5 2" xfId="1166"/>
    <cellStyle name="常规 4 6" xfId="1167"/>
    <cellStyle name="常规 4 6 2" xfId="1168"/>
    <cellStyle name="常规 4 7" xfId="1169"/>
    <cellStyle name="常规 5" xfId="1170"/>
    <cellStyle name="常规 5 2" xfId="1171"/>
    <cellStyle name="常规 5 2 2" xfId="1172"/>
    <cellStyle name="常规 5 2 2 2" xfId="1173"/>
    <cellStyle name="常规 5 2 3" xfId="1174"/>
    <cellStyle name="常规 5 3" xfId="1175"/>
    <cellStyle name="常规 5 3 2" xfId="1176"/>
    <cellStyle name="常规 5 4" xfId="1177"/>
    <cellStyle name="常规 5 4 2" xfId="1178"/>
    <cellStyle name="常规 5 5" xfId="1179"/>
    <cellStyle name="常规 6" xfId="1180"/>
    <cellStyle name="常规 6 2" xfId="1181"/>
    <cellStyle name="常规 6 2 2" xfId="1182"/>
    <cellStyle name="常规 6 2 2 2" xfId="1183"/>
    <cellStyle name="常规 6 2 3" xfId="1184"/>
    <cellStyle name="常规 6 3" xfId="1185"/>
    <cellStyle name="常规 6 3 2" xfId="1186"/>
    <cellStyle name="常规 6 3 2 2" xfId="1187"/>
    <cellStyle name="常规 6 3 3" xfId="1188"/>
    <cellStyle name="常规 6 4" xfId="1189"/>
    <cellStyle name="常规 6 4 2" xfId="1190"/>
    <cellStyle name="常规 6 5" xfId="1191"/>
    <cellStyle name="常规 6 5 2" xfId="1192"/>
    <cellStyle name="常规 6 6" xfId="1193"/>
    <cellStyle name="常规 7" xfId="1194"/>
    <cellStyle name="常规 7 2" xfId="1195"/>
    <cellStyle name="常规 7 3" xfId="1196"/>
    <cellStyle name="常规 8" xfId="1197"/>
    <cellStyle name="常规 8 2" xfId="1198"/>
    <cellStyle name="常规 9" xfId="1199"/>
    <cellStyle name="强调文字颜色 1 2" xfId="1200"/>
    <cellStyle name="强调文字颜色 1 2 2" xfId="1201"/>
    <cellStyle name="强调文字颜色 1 2 2 2" xfId="1202"/>
    <cellStyle name="强调文字颜色 1 2 2 2 2" xfId="1203"/>
    <cellStyle name="强调文字颜色 1 2 2 3" xfId="1204"/>
    <cellStyle name="强调文字颜色 1 2 2 3 2" xfId="1205"/>
    <cellStyle name="强调文字颜色 1 2 2 4" xfId="1206"/>
    <cellStyle name="强调文字颜色 1 2 2 4 2" xfId="1207"/>
    <cellStyle name="强调文字颜色 1 2 2 5" xfId="1208"/>
    <cellStyle name="强调文字颜色 1 2 3" xfId="1209"/>
    <cellStyle name="强调文字颜色 1 2 3 2" xfId="1210"/>
    <cellStyle name="强调文字颜色 1 2 4" xfId="1211"/>
    <cellStyle name="强调文字颜色 1 2 4 2" xfId="1212"/>
    <cellStyle name="强调文字颜色 1 2 5" xfId="1213"/>
    <cellStyle name="强调文字颜色 1 3" xfId="1214"/>
    <cellStyle name="强调文字颜色 1 3 2" xfId="1215"/>
    <cellStyle name="强调文字颜色 1 3 2 2" xfId="1216"/>
    <cellStyle name="强调文字颜色 1 3 2 2 2" xfId="1217"/>
    <cellStyle name="强调文字颜色 1 3 2 3" xfId="1218"/>
    <cellStyle name="强调文字颜色 1 3 3" xfId="1219"/>
    <cellStyle name="强调文字颜色 1 3 3 2" xfId="1220"/>
    <cellStyle name="强调文字颜色 1 3 3 2 2" xfId="1221"/>
    <cellStyle name="强调文字颜色 1 3 3 3" xfId="1222"/>
    <cellStyle name="强调文字颜色 1 3 4" xfId="1223"/>
    <cellStyle name="强调文字颜色 1 3 4 2" xfId="1224"/>
    <cellStyle name="强调文字颜色 1 3 5" xfId="1225"/>
    <cellStyle name="强调文字颜色 1 3 5 2" xfId="1226"/>
    <cellStyle name="强调文字颜色 1 3 6" xfId="1227"/>
    <cellStyle name="强调文字颜色 1 4" xfId="1228"/>
    <cellStyle name="强调文字颜色 1 4 2" xfId="1229"/>
    <cellStyle name="强调文字颜色 1 4 2 2" xfId="1230"/>
    <cellStyle name="强调文字颜色 1 4 2 2 2" xfId="1231"/>
    <cellStyle name="强调文字颜色 1 4 2 3" xfId="1232"/>
    <cellStyle name="强调文字颜色 1 4 2 3 2" xfId="1233"/>
    <cellStyle name="强调文字颜色 1 4 2 4" xfId="1234"/>
    <cellStyle name="强调文字颜色 1 4 2 4 2" xfId="1235"/>
    <cellStyle name="强调文字颜色 1 4 2 5" xfId="1236"/>
    <cellStyle name="强调文字颜色 1 4 3" xfId="1237"/>
    <cellStyle name="强调文字颜色 1 4 3 2" xfId="1238"/>
    <cellStyle name="强调文字颜色 1 4 4" xfId="1239"/>
    <cellStyle name="强调文字颜色 1 4 4 2" xfId="1240"/>
    <cellStyle name="强调文字颜色 1 4 5" xfId="1241"/>
    <cellStyle name="强调文字颜色 1 4 5 2" xfId="1242"/>
    <cellStyle name="强调文字颜色 1 4 6" xfId="1243"/>
    <cellStyle name="强调文字颜色 1 5" xfId="1244"/>
    <cellStyle name="强调文字颜色 1 5 2" xfId="1245"/>
    <cellStyle name="强调文字颜色 1 5 2 2" xfId="1246"/>
    <cellStyle name="强调文字颜色 1 5 3" xfId="1247"/>
    <cellStyle name="强调文字颜色 1 5 3 2" xfId="1248"/>
    <cellStyle name="强调文字颜色 1 5 4" xfId="1249"/>
    <cellStyle name="强调文字颜色 1 6" xfId="1250"/>
    <cellStyle name="强调文字颜色 1 6 2" xfId="1251"/>
    <cellStyle name="强调文字颜色 2 2" xfId="1252"/>
    <cellStyle name="强调文字颜色 2 2 2" xfId="1253"/>
    <cellStyle name="强调文字颜色 2 2 2 2" xfId="1254"/>
    <cellStyle name="强调文字颜色 2 2 2 2 2" xfId="1255"/>
    <cellStyle name="强调文字颜色 2 2 2 3" xfId="1256"/>
    <cellStyle name="强调文字颜色 2 2 3" xfId="1257"/>
    <cellStyle name="强调文字颜色 2 2 3 2" xfId="1258"/>
    <cellStyle name="强调文字颜色 2 2 4" xfId="1259"/>
    <cellStyle name="强调文字颜色 2 2 4 2" xfId="1260"/>
    <cellStyle name="强调文字颜色 2 2 5" xfId="1261"/>
    <cellStyle name="强调文字颜色 2 3" xfId="1262"/>
    <cellStyle name="强调文字颜色 2 3 2" xfId="1263"/>
    <cellStyle name="强调文字颜色 2 3 2 2" xfId="1264"/>
    <cellStyle name="强调文字颜色 2 3 2 2 2" xfId="1265"/>
    <cellStyle name="强调文字颜色 2 3 2 3" xfId="1266"/>
    <cellStyle name="强调文字颜色 2 3 2 3 2" xfId="1267"/>
    <cellStyle name="强调文字颜色 2 3 2 4" xfId="1268"/>
    <cellStyle name="强调文字颜色 2 3 2 4 2" xfId="1269"/>
    <cellStyle name="强调文字颜色 2 3 2 5" xfId="1270"/>
    <cellStyle name="强调文字颜色 2 3 3" xfId="1271"/>
    <cellStyle name="强调文字颜色 2 3 3 2" xfId="1272"/>
    <cellStyle name="强调文字颜色 2 3 3 2 2" xfId="1273"/>
    <cellStyle name="强调文字颜色 2 3 3 3" xfId="1274"/>
    <cellStyle name="强调文字颜色 2 3 4" xfId="1275"/>
    <cellStyle name="强调文字颜色 2 3 4 2" xfId="1276"/>
    <cellStyle name="强调文字颜色 2 3 5" xfId="1277"/>
    <cellStyle name="强调文字颜色 2 3 5 2" xfId="1278"/>
    <cellStyle name="强调文字颜色 2 3 6" xfId="1279"/>
    <cellStyle name="强调文字颜色 2 4" xfId="1280"/>
    <cellStyle name="强调文字颜色 2 4 2" xfId="1281"/>
    <cellStyle name="强调文字颜色 2 4 2 2" xfId="1282"/>
    <cellStyle name="强调文字颜色 2 4 3" xfId="1283"/>
    <cellStyle name="强调文字颜色 2 4 3 2" xfId="1284"/>
    <cellStyle name="强调文字颜色 2 4 4" xfId="1285"/>
    <cellStyle name="强调文字颜色 2 5" xfId="1286"/>
    <cellStyle name="强调文字颜色 2 5 2" xfId="1287"/>
    <cellStyle name="强调文字颜色 3 2" xfId="1288"/>
    <cellStyle name="强调文字颜色 3 2 2" xfId="1289"/>
    <cellStyle name="强调文字颜色 3 2 2 2" xfId="1290"/>
    <cellStyle name="强调文字颜色 3 2 2 2 2" xfId="1291"/>
    <cellStyle name="强调文字颜色 3 2 2 3" xfId="1292"/>
    <cellStyle name="强调文字颜色 3 2 3" xfId="1293"/>
    <cellStyle name="强调文字颜色 3 2 3 2" xfId="1294"/>
    <cellStyle name="强调文字颜色 3 2 4" xfId="1295"/>
    <cellStyle name="强调文字颜色 3 2 4 2" xfId="1296"/>
    <cellStyle name="强调文字颜色 3 2 5" xfId="1297"/>
    <cellStyle name="强调文字颜色 3 3" xfId="1298"/>
    <cellStyle name="强调文字颜色 3 3 2" xfId="1299"/>
    <cellStyle name="强调文字颜色 3 3 2 2" xfId="1300"/>
    <cellStyle name="强调文字颜色 3 3 2 2 2" xfId="1301"/>
    <cellStyle name="强调文字颜色 3 3 2 3" xfId="1302"/>
    <cellStyle name="强调文字颜色 3 3 2 3 2" xfId="1303"/>
    <cellStyle name="强调文字颜色 3 3 2 4" xfId="1304"/>
    <cellStyle name="强调文字颜色 3 3 2 4 2" xfId="1305"/>
    <cellStyle name="强调文字颜色 3 3 2 5" xfId="1306"/>
    <cellStyle name="强调文字颜色 3 3 3" xfId="1307"/>
    <cellStyle name="强调文字颜色 3 3 3 2" xfId="1308"/>
    <cellStyle name="强调文字颜色 3 3 3 2 2" xfId="1309"/>
    <cellStyle name="强调文字颜色 3 3 3 3" xfId="1310"/>
    <cellStyle name="强调文字颜色 3 3 4" xfId="1311"/>
    <cellStyle name="强调文字颜色 3 3 4 2" xfId="1312"/>
    <cellStyle name="强调文字颜色 3 3 5" xfId="1313"/>
    <cellStyle name="强调文字颜色 3 3 5 2" xfId="1314"/>
    <cellStyle name="强调文字颜色 3 3 6" xfId="1315"/>
    <cellStyle name="强调文字颜色 3 4" xfId="1316"/>
    <cellStyle name="强调文字颜色 3 4 2" xfId="1317"/>
    <cellStyle name="强调文字颜色 3 4 2 2" xfId="1318"/>
    <cellStyle name="强调文字颜色 3 4 3" xfId="1319"/>
    <cellStyle name="强调文字颜色 3 4 3 2" xfId="1320"/>
    <cellStyle name="强调文字颜色 3 4 4" xfId="1321"/>
    <cellStyle name="强调文字颜色 3 5" xfId="1322"/>
    <cellStyle name="强调文字颜色 3 5 2" xfId="1323"/>
    <cellStyle name="强调文字颜色 4 2" xfId="1324"/>
    <cellStyle name="强调文字颜色 4 2 2" xfId="1325"/>
    <cellStyle name="强调文字颜色 4 2 2 2" xfId="1326"/>
    <cellStyle name="强调文字颜色 4 2 2 2 2" xfId="1327"/>
    <cellStyle name="强调文字颜色 4 2 2 3" xfId="1328"/>
    <cellStyle name="强调文字颜色 4 2 2 3 2" xfId="1329"/>
    <cellStyle name="强调文字颜色 4 2 2 4" xfId="1330"/>
    <cellStyle name="强调文字颜色 4 2 2 4 2" xfId="1331"/>
    <cellStyle name="强调文字颜色 4 2 2 5" xfId="1332"/>
    <cellStyle name="强调文字颜色 4 2 3" xfId="1333"/>
    <cellStyle name="强调文字颜色 4 2 3 2" xfId="1334"/>
    <cellStyle name="强调文字颜色 4 2 4" xfId="1335"/>
    <cellStyle name="强调文字颜色 4 2 4 2" xfId="1336"/>
    <cellStyle name="强调文字颜色 4 2 5" xfId="1337"/>
    <cellStyle name="强调文字颜色 4 3" xfId="1338"/>
    <cellStyle name="强调文字颜色 4 3 2" xfId="1339"/>
    <cellStyle name="强调文字颜色 4 3 2 2" xfId="1340"/>
    <cellStyle name="强调文字颜色 4 3 2 2 2" xfId="1341"/>
    <cellStyle name="强调文字颜色 4 3 2 3" xfId="1342"/>
    <cellStyle name="强调文字颜色 4 3 3" xfId="1343"/>
    <cellStyle name="强调文字颜色 4 3 3 2" xfId="1344"/>
    <cellStyle name="强调文字颜色 4 3 3 2 2" xfId="1345"/>
    <cellStyle name="强调文字颜色 4 3 3 3" xfId="1346"/>
    <cellStyle name="强调文字颜色 4 3 4" xfId="1347"/>
    <cellStyle name="强调文字颜色 4 3 4 2" xfId="1348"/>
    <cellStyle name="强调文字颜色 4 3 5" xfId="1349"/>
    <cellStyle name="强调文字颜色 4 3 5 2" xfId="1350"/>
    <cellStyle name="强调文字颜色 4 3 6" xfId="1351"/>
    <cellStyle name="强调文字颜色 4 4" xfId="1352"/>
    <cellStyle name="强调文字颜色 4 4 2" xfId="1353"/>
    <cellStyle name="强调文字颜色 4 4 2 2" xfId="1354"/>
    <cellStyle name="强调文字颜色 4 4 2 2 2" xfId="1355"/>
    <cellStyle name="强调文字颜色 4 4 2 3" xfId="1356"/>
    <cellStyle name="强调文字颜色 4 4 2 3 2" xfId="1357"/>
    <cellStyle name="强调文字颜色 4 4 2 4" xfId="1358"/>
    <cellStyle name="强调文字颜色 4 4 2 4 2" xfId="1359"/>
    <cellStyle name="强调文字颜色 4 4 2 5" xfId="1360"/>
    <cellStyle name="强调文字颜色 4 4 3" xfId="1361"/>
    <cellStyle name="强调文字颜色 4 4 3 2" xfId="1362"/>
    <cellStyle name="强调文字颜色 4 4 4" xfId="1363"/>
    <cellStyle name="强调文字颜色 4 4 4 2" xfId="1364"/>
    <cellStyle name="强调文字颜色 4 4 5" xfId="1365"/>
    <cellStyle name="强调文字颜色 4 4 5 2" xfId="1366"/>
    <cellStyle name="强调文字颜色 4 4 6" xfId="1367"/>
    <cellStyle name="强调文字颜色 4 5" xfId="1368"/>
    <cellStyle name="强调文字颜色 4 5 2" xfId="1369"/>
    <cellStyle name="强调文字颜色 4 5 2 2" xfId="1370"/>
    <cellStyle name="强调文字颜色 4 5 3" xfId="1371"/>
    <cellStyle name="强调文字颜色 4 5 3 2" xfId="1372"/>
    <cellStyle name="强调文字颜色 4 5 4" xfId="1373"/>
    <cellStyle name="强调文字颜色 4 6" xfId="1374"/>
    <cellStyle name="强调文字颜色 4 6 2" xfId="1375"/>
    <cellStyle name="强调文字颜色 5 2" xfId="1376"/>
    <cellStyle name="强调文字颜色 5 2 2" xfId="1377"/>
    <cellStyle name="强调文字颜色 5 2 2 2" xfId="1378"/>
    <cellStyle name="强调文字颜色 5 2 2 2 2" xfId="1379"/>
    <cellStyle name="强调文字颜色 5 2 2 3" xfId="1380"/>
    <cellStyle name="强调文字颜色 5 2 3" xfId="1381"/>
    <cellStyle name="强调文字颜色 5 2 3 2" xfId="1382"/>
    <cellStyle name="强调文字颜色 5 2 4" xfId="1383"/>
    <cellStyle name="强调文字颜色 5 2 4 2" xfId="1384"/>
    <cellStyle name="强调文字颜色 5 2 5" xfId="1385"/>
    <cellStyle name="强调文字颜色 5 3" xfId="1386"/>
    <cellStyle name="强调文字颜色 5 3 2" xfId="1387"/>
    <cellStyle name="强调文字颜色 5 3 2 2" xfId="1388"/>
    <cellStyle name="强调文字颜色 5 3 2 2 2" xfId="1389"/>
    <cellStyle name="强调文字颜色 5 3 2 3" xfId="1390"/>
    <cellStyle name="强调文字颜色 5 3 2 3 2" xfId="1391"/>
    <cellStyle name="强调文字颜色 5 3 2 4" xfId="1392"/>
    <cellStyle name="强调文字颜色 5 3 2 4 2" xfId="1393"/>
    <cellStyle name="强调文字颜色 5 3 2 5" xfId="1394"/>
    <cellStyle name="强调文字颜色 5 3 3" xfId="1395"/>
    <cellStyle name="强调文字颜色 5 3 3 2" xfId="1396"/>
    <cellStyle name="强调文字颜色 5 3 3 2 2" xfId="1397"/>
    <cellStyle name="强调文字颜色 5 3 3 3" xfId="1398"/>
    <cellStyle name="强调文字颜色 5 3 4" xfId="1399"/>
    <cellStyle name="强调文字颜色 5 3 4 2" xfId="1400"/>
    <cellStyle name="强调文字颜色 5 3 5" xfId="1401"/>
    <cellStyle name="强调文字颜色 5 3 5 2" xfId="1402"/>
    <cellStyle name="强调文字颜色 5 3 6" xfId="1403"/>
    <cellStyle name="强调文字颜色 5 4" xfId="1404"/>
    <cellStyle name="强调文字颜色 5 4 2" xfId="1405"/>
    <cellStyle name="强调文字颜色 5 4 2 2" xfId="1406"/>
    <cellStyle name="强调文字颜色 5 4 3" xfId="1407"/>
    <cellStyle name="强调文字颜色 5 4 3 2" xfId="1408"/>
    <cellStyle name="强调文字颜色 5 4 4" xfId="1409"/>
    <cellStyle name="强调文字颜色 5 5" xfId="1410"/>
    <cellStyle name="强调文字颜色 5 5 2" xfId="1411"/>
    <cellStyle name="强调文字颜色 6 2" xfId="1412"/>
    <cellStyle name="强调文字颜色 6 2 2" xfId="1413"/>
    <cellStyle name="强调文字颜色 6 2 2 2" xfId="1414"/>
    <cellStyle name="强调文字颜色 6 2 2 2 2" xfId="1415"/>
    <cellStyle name="强调文字颜色 6 2 2 3" xfId="1416"/>
    <cellStyle name="强调文字颜色 6 2 3" xfId="1417"/>
    <cellStyle name="强调文字颜色 6 2 3 2" xfId="1418"/>
    <cellStyle name="强调文字颜色 6 2 4" xfId="1419"/>
    <cellStyle name="强调文字颜色 6 2 4 2" xfId="1420"/>
    <cellStyle name="强调文字颜色 6 2 5" xfId="1421"/>
    <cellStyle name="强调文字颜色 6 3" xfId="1422"/>
    <cellStyle name="强调文字颜色 6 3 2" xfId="1423"/>
    <cellStyle name="强调文字颜色 6 3 2 2" xfId="1424"/>
    <cellStyle name="强调文字颜色 6 3 2 2 2" xfId="1425"/>
    <cellStyle name="强调文字颜色 6 3 2 3" xfId="1426"/>
    <cellStyle name="强调文字颜色 6 3 2 3 2" xfId="1427"/>
    <cellStyle name="强调文字颜色 6 3 2 4" xfId="1428"/>
    <cellStyle name="强调文字颜色 6 3 2 4 2" xfId="1429"/>
    <cellStyle name="强调文字颜色 6 3 2 5" xfId="1430"/>
    <cellStyle name="强调文字颜色 6 3 3" xfId="1431"/>
    <cellStyle name="强调文字颜色 6 3 3 2" xfId="1432"/>
    <cellStyle name="强调文字颜色 6 3 3 2 2" xfId="1433"/>
    <cellStyle name="强调文字颜色 6 3 3 3" xfId="1434"/>
    <cellStyle name="强调文字颜色 6 3 4" xfId="1435"/>
    <cellStyle name="强调文字颜色 6 3 4 2" xfId="1436"/>
    <cellStyle name="强调文字颜色 6 3 5" xfId="1437"/>
    <cellStyle name="强调文字颜色 6 3 5 2" xfId="1438"/>
    <cellStyle name="强调文字颜色 6 3 6" xfId="1439"/>
    <cellStyle name="强调文字颜色 6 4" xfId="1440"/>
    <cellStyle name="强调文字颜色 6 4 2" xfId="1441"/>
    <cellStyle name="强调文字颜色 6 4 2 2" xfId="1442"/>
    <cellStyle name="强调文字颜色 6 4 3" xfId="1443"/>
    <cellStyle name="强调文字颜色 6 4 3 2" xfId="1444"/>
    <cellStyle name="强调文字颜色 6 4 4" xfId="1445"/>
    <cellStyle name="强调文字颜色 6 5" xfId="1446"/>
    <cellStyle name="强调文字颜色 6 5 2" xfId="1447"/>
    <cellStyle name="标题 1 2" xfId="1448"/>
    <cellStyle name="标题 1 2 2" xfId="1449"/>
    <cellStyle name="标题 1 2 2 2" xfId="1450"/>
    <cellStyle name="标题 1 2 2 2 2" xfId="1451"/>
    <cellStyle name="标题 1 2 2 3" xfId="1452"/>
    <cellStyle name="标题 1 2 2 3 2" xfId="1453"/>
    <cellStyle name="标题 1 2 2 4" xfId="1454"/>
    <cellStyle name="标题 1 2 2 4 2" xfId="1455"/>
    <cellStyle name="标题 1 2 2 5" xfId="1456"/>
    <cellStyle name="标题 1 2 3" xfId="1457"/>
    <cellStyle name="标题 1 2 3 2" xfId="1458"/>
    <cellStyle name="标题 1 2 4" xfId="1459"/>
    <cellStyle name="标题 1 2 4 2" xfId="1460"/>
    <cellStyle name="标题 1 2 5" xfId="1461"/>
    <cellStyle name="标题 1 3" xfId="1462"/>
    <cellStyle name="标题 1 3 2" xfId="1463"/>
    <cellStyle name="标题 1 3 2 2" xfId="1464"/>
    <cellStyle name="标题 1 3 2 2 2" xfId="1465"/>
    <cellStyle name="标题 1 3 2 3" xfId="1466"/>
    <cellStyle name="标题 1 3 3" xfId="1467"/>
    <cellStyle name="标题 1 3 3 2" xfId="1468"/>
    <cellStyle name="标题 1 3 3 2 2" xfId="1469"/>
    <cellStyle name="标题 1 3 3 3" xfId="1470"/>
    <cellStyle name="标题 1 3 4" xfId="1471"/>
    <cellStyle name="标题 1 3 4 2" xfId="1472"/>
    <cellStyle name="标题 1 3 5" xfId="1473"/>
    <cellStyle name="标题 1 3 5 2" xfId="1474"/>
    <cellStyle name="标题 1 3 6" xfId="1475"/>
    <cellStyle name="标题 1 4" xfId="1476"/>
    <cellStyle name="标题 1 4 2" xfId="1477"/>
    <cellStyle name="标题 1 4 2 2" xfId="1478"/>
    <cellStyle name="标题 1 4 2 2 2" xfId="1479"/>
    <cellStyle name="标题 1 4 2 3" xfId="1480"/>
    <cellStyle name="标题 1 4 2 3 2" xfId="1481"/>
    <cellStyle name="标题 1 4 2 4" xfId="1482"/>
    <cellStyle name="标题 1 4 2 4 2" xfId="1483"/>
    <cellStyle name="标题 1 4 2 5" xfId="1484"/>
    <cellStyle name="标题 1 4 3" xfId="1485"/>
    <cellStyle name="标题 1 4 3 2" xfId="1486"/>
    <cellStyle name="标题 1 4 4" xfId="1487"/>
    <cellStyle name="标题 1 4 4 2" xfId="1488"/>
    <cellStyle name="标题 1 4 5" xfId="1489"/>
    <cellStyle name="标题 1 4 5 2" xfId="1490"/>
    <cellStyle name="标题 1 4 6" xfId="1491"/>
    <cellStyle name="标题 1 5" xfId="1492"/>
    <cellStyle name="标题 1 5 2" xfId="1493"/>
    <cellStyle name="标题 1 5 2 2" xfId="1494"/>
    <cellStyle name="标题 1 5 3" xfId="1495"/>
    <cellStyle name="标题 1 5 3 2" xfId="1496"/>
    <cellStyle name="标题 1 5 4" xfId="1497"/>
    <cellStyle name="标题 1 6" xfId="1498"/>
    <cellStyle name="标题 1 6 2" xfId="1499"/>
    <cellStyle name="标题 2 2" xfId="1500"/>
    <cellStyle name="标题 2 2 2" xfId="1501"/>
    <cellStyle name="标题 2 2 2 2" xfId="1502"/>
    <cellStyle name="标题 2 2 2 2 2" xfId="1503"/>
    <cellStyle name="标题 2 2 2 3" xfId="1504"/>
    <cellStyle name="标题 2 2 2 3 2" xfId="1505"/>
    <cellStyle name="标题 2 2 2 4" xfId="1506"/>
    <cellStyle name="标题 2 2 2 4 2" xfId="1507"/>
    <cellStyle name="标题 2 2 2 5" xfId="1508"/>
    <cellStyle name="标题 2 2 3" xfId="1509"/>
    <cellStyle name="标题 2 2 3 2" xfId="1510"/>
    <cellStyle name="标题 2 2 4" xfId="1511"/>
    <cellStyle name="标题 2 2 4 2" xfId="1512"/>
    <cellStyle name="标题 2 2 5" xfId="1513"/>
    <cellStyle name="标题 2 3" xfId="1514"/>
    <cellStyle name="标题 2 3 2" xfId="1515"/>
    <cellStyle name="标题 2 3 2 2" xfId="1516"/>
    <cellStyle name="标题 2 3 2 2 2" xfId="1517"/>
    <cellStyle name="标题 2 3 2 3" xfId="1518"/>
    <cellStyle name="标题 2 3 3" xfId="1519"/>
    <cellStyle name="标题 2 3 3 2" xfId="1520"/>
    <cellStyle name="标题 2 3 3 2 2" xfId="1521"/>
    <cellStyle name="标题 2 3 3 3" xfId="1522"/>
    <cellStyle name="标题 2 3 4" xfId="1523"/>
    <cellStyle name="标题 2 3 4 2" xfId="1524"/>
    <cellStyle name="标题 2 3 5" xfId="1525"/>
    <cellStyle name="标题 2 3 5 2" xfId="1526"/>
    <cellStyle name="标题 2 3 6" xfId="1527"/>
    <cellStyle name="标题 2 4" xfId="1528"/>
    <cellStyle name="标题 2 4 2" xfId="1529"/>
    <cellStyle name="标题 2 4 2 2" xfId="1530"/>
    <cellStyle name="标题 2 4 2 2 2" xfId="1531"/>
    <cellStyle name="标题 2 4 2 3" xfId="1532"/>
    <cellStyle name="标题 2 4 2 3 2" xfId="1533"/>
    <cellStyle name="标题 2 4 2 4" xfId="1534"/>
    <cellStyle name="标题 2 4 2 4 2" xfId="1535"/>
    <cellStyle name="标题 2 4 2 5" xfId="1536"/>
    <cellStyle name="标题 2 4 3" xfId="1537"/>
    <cellStyle name="标题 2 4 3 2" xfId="1538"/>
    <cellStyle name="标题 2 4 4" xfId="1539"/>
    <cellStyle name="标题 2 4 4 2" xfId="1540"/>
    <cellStyle name="标题 2 4 5" xfId="1541"/>
    <cellStyle name="标题 2 4 5 2" xfId="1542"/>
    <cellStyle name="标题 2 4 6" xfId="1543"/>
    <cellStyle name="标题 2 5" xfId="1544"/>
    <cellStyle name="标题 2 5 2" xfId="1545"/>
    <cellStyle name="标题 2 5 2 2" xfId="1546"/>
    <cellStyle name="标题 2 5 3" xfId="1547"/>
    <cellStyle name="标题 2 5 3 2" xfId="1548"/>
    <cellStyle name="标题 2 5 4" xfId="1549"/>
    <cellStyle name="标题 2 6" xfId="1550"/>
    <cellStyle name="标题 2 6 2" xfId="1551"/>
    <cellStyle name="标题 3 2" xfId="1552"/>
    <cellStyle name="标题 3 2 2" xfId="1553"/>
    <cellStyle name="标题 3 2 2 2" xfId="1554"/>
    <cellStyle name="标题 3 2 2 2 2" xfId="1555"/>
    <cellStyle name="标题 3 2 2 3" xfId="0"/>
    <cellStyle name="标题 3 2 2 3 2" xfId="0"/>
    <cellStyle name="标题 3 2 2 4" xfId="0"/>
    <cellStyle name="标题 3 2 2 4 2" xfId="0"/>
    <cellStyle name="标题 3 2 2 5" xfId="0"/>
    <cellStyle name="标题 3 2 3" xfId="0"/>
    <cellStyle name="标题 3 2 3 2" xfId="0"/>
    <cellStyle name="标题 3 2 4" xfId="0"/>
    <cellStyle name="标题 3 2 4 2" xfId="0"/>
    <cellStyle name="标题 3 2 5" xfId="0"/>
    <cellStyle name="标题 3 3" xfId="0"/>
    <cellStyle name="标题 3 3 2" xfId="0"/>
    <cellStyle name="标题 3 3 2 2" xfId="0"/>
    <cellStyle name="标题 3 3 2 2 2" xfId="0"/>
    <cellStyle name="标题 3 3 2 3" xfId="0"/>
    <cellStyle name="标题 3 3 3" xfId="0"/>
    <cellStyle name="标题 3 3 3 2" xfId="0"/>
    <cellStyle name="标题 3 3 3 2 2" xfId="0"/>
    <cellStyle name="标题 3 3 3 3" xfId="0"/>
    <cellStyle name="标题 3 3 4" xfId="0"/>
    <cellStyle name="标题 3 3 4 2" xfId="0"/>
    <cellStyle name="标题 3 3 5" xfId="0"/>
    <cellStyle name="标题 3 3 5 2" xfId="0"/>
    <cellStyle name="标题 3 3 6" xfId="0"/>
    <cellStyle name="标题 3 4" xfId="0"/>
    <cellStyle name="标题 3 4 2" xfId="0"/>
    <cellStyle name="标题 3 4 2 2" xfId="0"/>
    <cellStyle name="标题 3 4 2 2 2" xfId="0"/>
    <cellStyle name="标题 3 4 2 3" xfId="0"/>
    <cellStyle name="标题 3 4 2 3 2" xfId="0"/>
    <cellStyle name="标题 3 4 2 4" xfId="0"/>
    <cellStyle name="标题 3 4 2 4 2" xfId="0"/>
    <cellStyle name="标题 3 4 2 5" xfId="0"/>
    <cellStyle name="标题 3 4 3" xfId="0"/>
    <cellStyle name="标题 3 4 3 2" xfId="0"/>
    <cellStyle name="标题 3 4 4" xfId="0"/>
    <cellStyle name="标题 3 4 4 2" xfId="0"/>
    <cellStyle name="标题 3 4 5" xfId="0"/>
    <cellStyle name="标题 3 4 5 2" xfId="0"/>
    <cellStyle name="标题 3 4 6" xfId="0"/>
    <cellStyle name="标题 3 5" xfId="0"/>
    <cellStyle name="标题 3 5 2" xfId="0"/>
    <cellStyle name="标题 3 5 2 2" xfId="0"/>
    <cellStyle name="标题 3 5 3" xfId="0"/>
    <cellStyle name="标题 3 5 3 2" xfId="0"/>
    <cellStyle name="标题 3 5 4" xfId="0"/>
    <cellStyle name="标题 3 6" xfId="0"/>
    <cellStyle name="标题 3 6 2" xfId="0"/>
    <cellStyle name="标题 4 2" xfId="0"/>
    <cellStyle name="标题 4 2 2" xfId="0"/>
    <cellStyle name="标题 4 2 2 2" xfId="0"/>
    <cellStyle name="标题 4 2 2 2 2" xfId="0"/>
    <cellStyle name="标题 4 2 2 3" xfId="0"/>
    <cellStyle name="标题 4 2 2 3 2" xfId="0"/>
    <cellStyle name="标题 4 2 2 4" xfId="0"/>
    <cellStyle name="标题 4 2 2 4 2" xfId="0"/>
    <cellStyle name="标题 4 2 2 5" xfId="0"/>
    <cellStyle name="标题 4 2 3" xfId="0"/>
    <cellStyle name="标题 4 2 3 2" xfId="0"/>
    <cellStyle name="标题 4 2 4" xfId="0"/>
    <cellStyle name="标题 4 2 4 2" xfId="0"/>
    <cellStyle name="标题 4 2 5" xfId="0"/>
    <cellStyle name="标题 4 3" xfId="0"/>
    <cellStyle name="标题 4 3 2" xfId="0"/>
    <cellStyle name="标题 4 3 2 2" xfId="0"/>
    <cellStyle name="标题 4 3 2 2 2" xfId="0"/>
    <cellStyle name="标题 4 3 2 3" xfId="0"/>
    <cellStyle name="标题 4 3 3" xfId="0"/>
    <cellStyle name="标题 4 3 3 2" xfId="0"/>
    <cellStyle name="标题 4 3 3 2 2" xfId="0"/>
    <cellStyle name="标题 4 3 3 3" xfId="0"/>
    <cellStyle name="标题 4 3 4" xfId="0"/>
    <cellStyle name="标题 4 3 4 2" xfId="0"/>
    <cellStyle name="标题 4 3 5" xfId="0"/>
    <cellStyle name="标题 4 3 5 2" xfId="0"/>
    <cellStyle name="标题 4 3 6" xfId="0"/>
    <cellStyle name="标题 4 4" xfId="0"/>
    <cellStyle name="标题 4 4 2" xfId="0"/>
    <cellStyle name="标题 4 4 2 2" xfId="0"/>
    <cellStyle name="标题 4 4 2 2 2" xfId="0"/>
    <cellStyle name="标题 4 4 2 3" xfId="0"/>
    <cellStyle name="标题 4 4 2 3 2" xfId="0"/>
    <cellStyle name="标题 4 4 2 4" xfId="0"/>
    <cellStyle name="标题 4 4 2 4 2" xfId="0"/>
    <cellStyle name="标题 4 4 2 5" xfId="0"/>
    <cellStyle name="标题 4 4 3" xfId="0"/>
    <cellStyle name="标题 4 4 3 2" xfId="0"/>
    <cellStyle name="标题 4 4 4" xfId="0"/>
    <cellStyle name="标题 4 4 4 2" xfId="0"/>
    <cellStyle name="标题 4 4 5" xfId="0"/>
    <cellStyle name="标题 4 4 5 2" xfId="0"/>
    <cellStyle name="标题 4 4 6" xfId="0"/>
    <cellStyle name="标题 4 5" xfId="0"/>
    <cellStyle name="标题 4 5 2" xfId="0"/>
    <cellStyle name="标题 4 5 2 2" xfId="0"/>
    <cellStyle name="标题 4 5 3" xfId="0"/>
    <cellStyle name="标题 4 5 3 2" xfId="0"/>
    <cellStyle name="标题 4 5 4" xfId="0"/>
    <cellStyle name="标题 4 6" xfId="0"/>
    <cellStyle name="标题 4 6 2" xfId="0"/>
    <cellStyle name="标题 5" xfId="0"/>
    <cellStyle name="标题 5 2" xfId="0"/>
    <cellStyle name="标题 5 2 2" xfId="0"/>
    <cellStyle name="标题 5 2 2 2" xfId="0"/>
    <cellStyle name="标题 5 2 3" xfId="0"/>
    <cellStyle name="标题 5 2 3 2" xfId="0"/>
    <cellStyle name="标题 5 2 4" xfId="0"/>
    <cellStyle name="标题 5 2 4 2" xfId="0"/>
    <cellStyle name="标题 5 2 5" xfId="0"/>
    <cellStyle name="标题 5 3" xfId="0"/>
    <cellStyle name="标题 5 3 2" xfId="0"/>
    <cellStyle name="标题 5 4" xfId="0"/>
    <cellStyle name="标题 5 4 2" xfId="0"/>
    <cellStyle name="标题 5 5" xfId="0"/>
    <cellStyle name="标题 6" xfId="0"/>
    <cellStyle name="标题 6 2" xfId="0"/>
    <cellStyle name="标题 6 2 2" xfId="0"/>
    <cellStyle name="标题 6 2 2 2" xfId="0"/>
    <cellStyle name="标题 6 2 3" xfId="0"/>
    <cellStyle name="标题 6 3" xfId="0"/>
    <cellStyle name="标题 6 3 2" xfId="0"/>
    <cellStyle name="标题 6 3 2 2" xfId="0"/>
    <cellStyle name="标题 6 3 3" xfId="0"/>
    <cellStyle name="标题 6 4" xfId="0"/>
    <cellStyle name="标题 6 4 2" xfId="0"/>
    <cellStyle name="标题 6 5" xfId="0"/>
    <cellStyle name="标题 6 5 2" xfId="0"/>
    <cellStyle name="标题 6 6" xfId="0"/>
    <cellStyle name="标题 7" xfId="0"/>
    <cellStyle name="标题 7 2" xfId="0"/>
    <cellStyle name="标题 7 2 2" xfId="0"/>
    <cellStyle name="标题 7 2 2 2" xfId="0"/>
    <cellStyle name="标题 7 2 3" xfId="0"/>
    <cellStyle name="标题 7 2 3 2" xfId="0"/>
    <cellStyle name="标题 7 2 4" xfId="0"/>
    <cellStyle name="标题 7 2 4 2" xfId="0"/>
    <cellStyle name="标题 7 2 5" xfId="0"/>
    <cellStyle name="标题 7 3" xfId="0"/>
    <cellStyle name="标题 7 3 2" xfId="0"/>
    <cellStyle name="标题 7 4" xfId="0"/>
    <cellStyle name="标题 7 4 2" xfId="0"/>
    <cellStyle name="标题 7 5" xfId="0"/>
    <cellStyle name="标题 7 5 2" xfId="0"/>
    <cellStyle name="标题 7 6" xfId="0"/>
    <cellStyle name="标题 8" xfId="0"/>
    <cellStyle name="标题 8 2" xfId="0"/>
    <cellStyle name="标题 8 2 2" xfId="0"/>
    <cellStyle name="标题 8 3" xfId="0"/>
    <cellStyle name="标题 8 3 2" xfId="0"/>
    <cellStyle name="标题 8 4" xfId="0"/>
    <cellStyle name="标题 9" xfId="0"/>
    <cellStyle name="标题 9 2" xfId="0"/>
    <cellStyle name="检查单元格 2" xfId="0"/>
    <cellStyle name="检查单元格 2 2" xfId="0"/>
    <cellStyle name="检查单元格 2 2 2" xfId="0"/>
    <cellStyle name="检查单元格 2 2 2 2" xfId="0"/>
    <cellStyle name="检查单元格 2 2 3" xfId="0"/>
    <cellStyle name="检查单元格 2 3" xfId="0"/>
    <cellStyle name="检查单元格 2 3 2" xfId="0"/>
    <cellStyle name="检查单元格 2 4" xfId="0"/>
    <cellStyle name="检查单元格 2 4 2" xfId="0"/>
    <cellStyle name="检查单元格 2 5" xfId="0"/>
    <cellStyle name="检查单元格 3" xfId="0"/>
    <cellStyle name="检查单元格 3 2" xfId="0"/>
    <cellStyle name="检查单元格 3 2 2" xfId="0"/>
    <cellStyle name="检查单元格 3 2 2 2" xfId="0"/>
    <cellStyle name="检查单元格 3 2 3" xfId="0"/>
    <cellStyle name="检查单元格 3 2 3 2" xfId="0"/>
    <cellStyle name="检查单元格 3 2 4" xfId="0"/>
    <cellStyle name="检查单元格 3 2 4 2" xfId="0"/>
    <cellStyle name="检查单元格 3 2 5" xfId="0"/>
    <cellStyle name="检查单元格 3 3" xfId="0"/>
    <cellStyle name="检查单元格 3 3 2" xfId="0"/>
    <cellStyle name="检查单元格 3 3 2 2" xfId="0"/>
    <cellStyle name="检查单元格 3 3 3" xfId="0"/>
    <cellStyle name="检查单元格 3 4" xfId="0"/>
    <cellStyle name="检查单元格 3 4 2" xfId="0"/>
    <cellStyle name="检查单元格 3 5" xfId="0"/>
    <cellStyle name="检查单元格 3 5 2" xfId="0"/>
    <cellStyle name="检查单元格 3 6" xfId="0"/>
    <cellStyle name="检查单元格 4" xfId="0"/>
    <cellStyle name="检查单元格 4 2" xfId="0"/>
    <cellStyle name="检查单元格 4 2 2" xfId="0"/>
    <cellStyle name="检查单元格 4 3" xfId="0"/>
    <cellStyle name="检查单元格 4 3 2" xfId="0"/>
    <cellStyle name="检查单元格 4 4" xfId="0"/>
    <cellStyle name="检查单元格 5" xfId="0"/>
    <cellStyle name="检查单元格 5 2" xfId="0"/>
    <cellStyle name="汇总 2" xfId="0"/>
    <cellStyle name="汇总 2 2" xfId="0"/>
    <cellStyle name="汇总 2 2 2" xfId="0"/>
    <cellStyle name="汇总 2 2 2 2" xfId="0"/>
    <cellStyle name="汇总 2 2 3" xfId="0"/>
    <cellStyle name="汇总 2 2 3 2" xfId="0"/>
    <cellStyle name="汇总 2 2 4" xfId="0"/>
    <cellStyle name="汇总 2 2 4 2" xfId="0"/>
    <cellStyle name="汇总 2 2 5" xfId="0"/>
    <cellStyle name="汇总 2 3" xfId="0"/>
    <cellStyle name="汇总 2 3 2" xfId="0"/>
    <cellStyle name="汇总 2 4" xfId="0"/>
    <cellStyle name="汇总 2 4 2" xfId="0"/>
    <cellStyle name="汇总 2 5" xfId="0"/>
    <cellStyle name="汇总 3" xfId="0"/>
    <cellStyle name="汇总 3 2" xfId="0"/>
    <cellStyle name="汇总 3 2 2" xfId="0"/>
    <cellStyle name="汇总 3 2 2 2" xfId="0"/>
    <cellStyle name="汇总 3 2 3" xfId="0"/>
    <cellStyle name="汇总 3 3" xfId="0"/>
    <cellStyle name="汇总 3 3 2" xfId="0"/>
    <cellStyle name="汇总 3 3 2 2" xfId="0"/>
    <cellStyle name="汇总 3 3 3" xfId="0"/>
    <cellStyle name="汇总 3 4" xfId="0"/>
    <cellStyle name="汇总 3 4 2" xfId="0"/>
    <cellStyle name="汇总 3 5" xfId="0"/>
    <cellStyle name="汇总 3 5 2" xfId="0"/>
    <cellStyle name="汇总 3 6" xfId="0"/>
    <cellStyle name="汇总 4" xfId="0"/>
    <cellStyle name="汇总 4 2" xfId="0"/>
    <cellStyle name="汇总 4 2 2" xfId="0"/>
    <cellStyle name="汇总 4 2 2 2" xfId="0"/>
    <cellStyle name="汇总 4 2 3" xfId="0"/>
    <cellStyle name="汇总 4 2 3 2" xfId="0"/>
    <cellStyle name="汇总 4 2 4" xfId="0"/>
    <cellStyle name="汇总 4 2 4 2" xfId="0"/>
    <cellStyle name="汇总 4 2 5" xfId="0"/>
    <cellStyle name="汇总 4 3" xfId="0"/>
    <cellStyle name="汇总 4 3 2" xfId="0"/>
    <cellStyle name="汇总 4 4" xfId="0"/>
    <cellStyle name="汇总 4 4 2" xfId="0"/>
    <cellStyle name="汇总 4 5" xfId="0"/>
    <cellStyle name="汇总 4 5 2" xfId="0"/>
    <cellStyle name="汇总 4 6" xfId="0"/>
    <cellStyle name="汇总 5" xfId="0"/>
    <cellStyle name="汇总 5 2" xfId="0"/>
    <cellStyle name="汇总 5 2 2" xfId="0"/>
    <cellStyle name="汇总 5 3" xfId="0"/>
    <cellStyle name="汇总 5 3 2" xfId="0"/>
    <cellStyle name="汇总 5 4" xfId="0"/>
    <cellStyle name="汇总 6" xfId="0"/>
    <cellStyle name="汇总 6 2" xfId="0"/>
    <cellStyle name="注释 2" xfId="0"/>
    <cellStyle name="注释 2 2" xfId="0"/>
    <cellStyle name="注释 2 2 2" xfId="0"/>
    <cellStyle name="注释 2 2 2 2" xfId="0"/>
    <cellStyle name="注释 2 2 3" xfId="0"/>
    <cellStyle name="注释 2 3" xfId="0"/>
    <cellStyle name="注释 2 3 2" xfId="0"/>
    <cellStyle name="注释 2 4" xfId="0"/>
    <cellStyle name="注释 2 4 2" xfId="0"/>
    <cellStyle name="注释 2 5" xfId="0"/>
    <cellStyle name="注释 3" xfId="0"/>
    <cellStyle name="注释 3 2" xfId="0"/>
    <cellStyle name="注释 3 2 2" xfId="0"/>
    <cellStyle name="注释 3 2 2 2" xfId="0"/>
    <cellStyle name="注释 3 2 3" xfId="0"/>
    <cellStyle name="注释 3 2 3 2" xfId="0"/>
    <cellStyle name="注释 3 2 4" xfId="0"/>
    <cellStyle name="注释 3 2 4 2" xfId="0"/>
    <cellStyle name="注释 3 2 5" xfId="0"/>
    <cellStyle name="注释 3 3" xfId="0"/>
    <cellStyle name="注释 3 3 2" xfId="0"/>
    <cellStyle name="注释 3 3 2 2" xfId="0"/>
    <cellStyle name="注释 3 3 3" xfId="0"/>
    <cellStyle name="注释 3 4" xfId="0"/>
    <cellStyle name="注释 3 4 2" xfId="0"/>
    <cellStyle name="注释 3 5" xfId="0"/>
    <cellStyle name="注释 3 5 2" xfId="0"/>
    <cellStyle name="注释 3 6" xfId="0"/>
    <cellStyle name="注释 4" xfId="0"/>
    <cellStyle name="注释 4 2" xfId="0"/>
    <cellStyle name="注释 4 2 2" xfId="0"/>
    <cellStyle name="注释 4 3" xfId="0"/>
    <cellStyle name="注释 4 3 2" xfId="0"/>
    <cellStyle name="注释 4 4" xfId="0"/>
    <cellStyle name="注释 4 4 2" xfId="0"/>
    <cellStyle name="注释 4 5" xfId="0"/>
    <cellStyle name="注释 5" xfId="0"/>
    <cellStyle name="注释 5 2" xfId="0"/>
    <cellStyle name="解释性文本 2" xfId="0"/>
    <cellStyle name="解释性文本 2 2" xfId="0"/>
    <cellStyle name="解释性文本 2 2 2" xfId="0"/>
    <cellStyle name="解释性文本 2 2 2 2" xfId="0"/>
    <cellStyle name="解释性文本 2 2 3" xfId="0"/>
    <cellStyle name="解释性文本 2 3" xfId="0"/>
    <cellStyle name="解释性文本 2 3 2" xfId="0"/>
    <cellStyle name="解释性文本 2 4" xfId="0"/>
    <cellStyle name="解释性文本 2 4 2" xfId="0"/>
    <cellStyle name="解释性文本 2 5" xfId="0"/>
    <cellStyle name="解释性文本 3" xfId="0"/>
    <cellStyle name="解释性文本 3 2" xfId="0"/>
    <cellStyle name="解释性文本 3 2 2" xfId="0"/>
    <cellStyle name="解释性文本 3 2 2 2" xfId="0"/>
    <cellStyle name="解释性文本 3 2 3" xfId="0"/>
    <cellStyle name="解释性文本 3 2 3 2" xfId="0"/>
    <cellStyle name="解释性文本 3 2 4" xfId="0"/>
    <cellStyle name="解释性文本 3 2 4 2" xfId="0"/>
    <cellStyle name="解释性文本 3 2 5" xfId="0"/>
    <cellStyle name="解释性文本 3 3" xfId="0"/>
    <cellStyle name="解释性文本 3 3 2" xfId="0"/>
    <cellStyle name="解释性文本 3 3 2 2" xfId="0"/>
    <cellStyle name="解释性文本 3 3 3" xfId="0"/>
    <cellStyle name="解释性文本 3 4" xfId="0"/>
    <cellStyle name="解释性文本 3 4 2" xfId="0"/>
    <cellStyle name="解释性文本 3 5" xfId="0"/>
    <cellStyle name="解释性文本 3 5 2" xfId="0"/>
    <cellStyle name="解释性文本 3 6" xfId="0"/>
    <cellStyle name="解释性文本 4" xfId="0"/>
    <cellStyle name="解释性文本 4 2" xfId="0"/>
    <cellStyle name="解释性文本 4 2 2" xfId="0"/>
    <cellStyle name="解释性文本 4 3" xfId="0"/>
    <cellStyle name="解释性文本 4 3 2" xfId="0"/>
    <cellStyle name="解释性文本 4 4" xfId="0"/>
    <cellStyle name="解释性文本 5" xfId="0"/>
    <cellStyle name="解释性文本 5 2" xfId="0"/>
    <cellStyle name="警告文本 2" xfId="0"/>
    <cellStyle name="警告文本 2 2" xfId="0"/>
    <cellStyle name="警告文本 2 2 2" xfId="0"/>
    <cellStyle name="警告文本 2 2 2 2" xfId="0"/>
    <cellStyle name="警告文本 2 2 3" xfId="0"/>
    <cellStyle name="警告文本 2 3" xfId="0"/>
    <cellStyle name="警告文本 2 3 2" xfId="0"/>
    <cellStyle name="警告文本 2 4" xfId="0"/>
    <cellStyle name="警告文本 2 4 2" xfId="0"/>
    <cellStyle name="警告文本 2 5" xfId="0"/>
    <cellStyle name="警告文本 3" xfId="0"/>
    <cellStyle name="警告文本 3 2" xfId="0"/>
    <cellStyle name="警告文本 3 2 2" xfId="0"/>
    <cellStyle name="警告文本 3 2 2 2" xfId="0"/>
    <cellStyle name="警告文本 3 2 3" xfId="0"/>
    <cellStyle name="警告文本 3 2 3 2" xfId="0"/>
    <cellStyle name="警告文本 3 2 4" xfId="0"/>
    <cellStyle name="警告文本 3 2 4 2" xfId="0"/>
    <cellStyle name="警告文本 3 2 5" xfId="0"/>
    <cellStyle name="警告文本 3 3" xfId="0"/>
    <cellStyle name="警告文本 3 3 2" xfId="0"/>
    <cellStyle name="警告文本 3 3 2 2" xfId="0"/>
    <cellStyle name="警告文本 3 3 3" xfId="0"/>
    <cellStyle name="警告文本 3 4" xfId="0"/>
    <cellStyle name="警告文本 3 4 2" xfId="0"/>
    <cellStyle name="警告文本 3 5" xfId="0"/>
    <cellStyle name="警告文本 3 5 2" xfId="0"/>
    <cellStyle name="警告文本 3 6" xfId="0"/>
    <cellStyle name="警告文本 4" xfId="0"/>
    <cellStyle name="警告文本 4 2" xfId="0"/>
    <cellStyle name="警告文本 4 2 2" xfId="0"/>
    <cellStyle name="警告文本 4 3" xfId="0"/>
    <cellStyle name="警告文本 4 3 2" xfId="0"/>
    <cellStyle name="警告文本 4 4" xfId="0"/>
    <cellStyle name="警告文本 5" xfId="0"/>
    <cellStyle name="警告文本 5 2" xfId="0"/>
    <cellStyle name="计算 2" xfId="0"/>
    <cellStyle name="计算 2 2" xfId="0"/>
    <cellStyle name="计算 2 2 2" xfId="0"/>
    <cellStyle name="计算 2 2 2 2" xfId="0"/>
    <cellStyle name="计算 2 2 3" xfId="0"/>
    <cellStyle name="计算 2 2 3 2" xfId="0"/>
    <cellStyle name="计算 2 2 4" xfId="0"/>
    <cellStyle name="计算 2 2 4 2" xfId="0"/>
    <cellStyle name="计算 2 2 5" xfId="0"/>
    <cellStyle name="计算 2 3" xfId="0"/>
    <cellStyle name="计算 2 3 2" xfId="0"/>
    <cellStyle name="计算 2 4" xfId="0"/>
    <cellStyle name="计算 2 4 2" xfId="0"/>
    <cellStyle name="计算 2 5" xfId="0"/>
    <cellStyle name="计算 3" xfId="0"/>
    <cellStyle name="计算 3 2" xfId="0"/>
    <cellStyle name="计算 3 2 2" xfId="0"/>
    <cellStyle name="计算 3 2 2 2" xfId="0"/>
    <cellStyle name="计算 3 2 3" xfId="0"/>
    <cellStyle name="计算 3 3" xfId="0"/>
    <cellStyle name="计算 3 3 2" xfId="0"/>
    <cellStyle name="计算 3 3 2 2" xfId="0"/>
    <cellStyle name="计算 3 3 3" xfId="0"/>
    <cellStyle name="计算 3 4" xfId="0"/>
    <cellStyle name="计算 3 4 2" xfId="0"/>
    <cellStyle name="计算 3 5" xfId="0"/>
    <cellStyle name="计算 3 5 2" xfId="0"/>
    <cellStyle name="计算 3 6" xfId="0"/>
    <cellStyle name="计算 4" xfId="0"/>
    <cellStyle name="计算 4 2" xfId="0"/>
    <cellStyle name="计算 4 2 2" xfId="0"/>
    <cellStyle name="计算 4 2 2 2" xfId="0"/>
    <cellStyle name="计算 4 2 3" xfId="0"/>
    <cellStyle name="计算 4 2 3 2" xfId="0"/>
    <cellStyle name="计算 4 2 4" xfId="0"/>
    <cellStyle name="计算 4 2 4 2" xfId="0"/>
    <cellStyle name="计算 4 2 5" xfId="0"/>
    <cellStyle name="计算 4 3" xfId="0"/>
    <cellStyle name="计算 4 3 2" xfId="0"/>
    <cellStyle name="计算 4 4" xfId="0"/>
    <cellStyle name="计算 4 4 2" xfId="0"/>
    <cellStyle name="计算 4 5" xfId="0"/>
    <cellStyle name="计算 4 5 2" xfId="0"/>
    <cellStyle name="计算 4 6" xfId="0"/>
    <cellStyle name="计算 5" xfId="0"/>
    <cellStyle name="计算 5 2" xfId="0"/>
    <cellStyle name="计算 5 2 2" xfId="0"/>
    <cellStyle name="计算 5 3" xfId="0"/>
    <cellStyle name="计算 5 3 2" xfId="0"/>
    <cellStyle name="计算 5 4" xfId="0"/>
    <cellStyle name="计算 6" xfId="0"/>
    <cellStyle name="计算 6 2" xfId="0"/>
    <cellStyle name="货币 5" xfId="0"/>
    <cellStyle name="货币 5 2" xfId="0"/>
    <cellStyle name="货币 5 2 2" xfId="0"/>
    <cellStyle name="货币 5 2 2 2" xfId="0"/>
    <cellStyle name="货币 5 2 2 2 2" xfId="0"/>
    <cellStyle name="货币 5 2 2 3" xfId="0"/>
    <cellStyle name="货币 5 2 3" xfId="0"/>
    <cellStyle name="货币 5 3" xfId="0"/>
    <cellStyle name="货币 5 3 2" xfId="0"/>
    <cellStyle name="货币 5 4" xfId="0"/>
    <cellStyle name="货币 5 4 2" xfId="0"/>
    <cellStyle name="货币 5 4 2 2" xfId="0"/>
    <cellStyle name="货币 5 4 3" xfId="0"/>
    <cellStyle name="货币 5 5" xfId="0"/>
    <cellStyle name="货币 5 5 2" xfId="0"/>
    <cellStyle name="货币 5 6" xfId="0"/>
    <cellStyle name="货币 5 6 2" xfId="0"/>
    <cellStyle name="货币 5 7" xfId="0"/>
    <cellStyle name="货币 6" xfId="0"/>
    <cellStyle name="货币 6 2" xfId="0"/>
    <cellStyle name="货币 6 2 2" xfId="0"/>
    <cellStyle name="货币 6 2 2 2" xfId="0"/>
    <cellStyle name="货币 6 2 2 2 2" xfId="0"/>
    <cellStyle name="货币 6 2 2 3" xfId="0"/>
    <cellStyle name="货币 6 2 3" xfId="0"/>
    <cellStyle name="货币 6 3" xfId="0"/>
    <cellStyle name="货币 6 3 2" xfId="0"/>
    <cellStyle name="货币 6 4" xfId="0"/>
    <cellStyle name="货币 6 4 2" xfId="0"/>
    <cellStyle name="货币 6 4 2 2" xfId="0"/>
    <cellStyle name="货币 6 4 3" xfId="0"/>
    <cellStyle name="货币 6 5" xfId="0"/>
    <cellStyle name="货币 6 5 2" xfId="0"/>
    <cellStyle name="货币 6 6" xfId="0"/>
    <cellStyle name="货币 6 6 2" xfId="0"/>
    <cellStyle name="货币 6 7" xfId="0"/>
    <cellStyle name="输入 2" xfId="0"/>
    <cellStyle name="输入 2 2" xfId="0"/>
    <cellStyle name="输入 2 2 2" xfId="0"/>
    <cellStyle name="输入 2 2 2 2" xfId="0"/>
    <cellStyle name="输入 2 2 3" xfId="0"/>
    <cellStyle name="输入 2 3" xfId="0"/>
    <cellStyle name="输入 2 3 2" xfId="0"/>
    <cellStyle name="输入 2 4" xfId="0"/>
    <cellStyle name="输入 2 4 2" xfId="0"/>
    <cellStyle name="输入 2 5" xfId="0"/>
    <cellStyle name="输入 3" xfId="0"/>
    <cellStyle name="输入 3 2" xfId="0"/>
    <cellStyle name="输入 3 2 2" xfId="0"/>
    <cellStyle name="输入 3 2 2 2" xfId="0"/>
    <cellStyle name="输入 3 2 3" xfId="0"/>
    <cellStyle name="输入 3 2 3 2" xfId="0"/>
    <cellStyle name="输入 3 2 4" xfId="0"/>
    <cellStyle name="输入 3 2 4 2" xfId="0"/>
    <cellStyle name="输入 3 2 5" xfId="0"/>
    <cellStyle name="输入 3 3" xfId="0"/>
    <cellStyle name="输入 3 3 2" xfId="0"/>
    <cellStyle name="输入 3 3 2 2" xfId="0"/>
    <cellStyle name="输入 3 3 3" xfId="0"/>
    <cellStyle name="输入 3 4" xfId="0"/>
    <cellStyle name="输入 3 4 2" xfId="0"/>
    <cellStyle name="输入 3 5" xfId="0"/>
    <cellStyle name="输入 3 5 2" xfId="0"/>
    <cellStyle name="输入 3 6" xfId="0"/>
    <cellStyle name="输入 4" xfId="0"/>
    <cellStyle name="输入 4 2" xfId="0"/>
    <cellStyle name="输入 4 2 2" xfId="0"/>
    <cellStyle name="输入 4 3" xfId="0"/>
    <cellStyle name="输入 4 3 2" xfId="0"/>
    <cellStyle name="输入 4 4" xfId="0"/>
    <cellStyle name="输入 5" xfId="0"/>
    <cellStyle name="输入 5 2" xfId="0"/>
    <cellStyle name="输出 2" xfId="0"/>
    <cellStyle name="输出 2 2" xfId="0"/>
    <cellStyle name="输出 2 2 2" xfId="0"/>
    <cellStyle name="输出 2 2 2 2" xfId="0"/>
    <cellStyle name="输出 2 2 3" xfId="0"/>
    <cellStyle name="输出 2 2 3 2" xfId="0"/>
    <cellStyle name="输出 2 2 4" xfId="0"/>
    <cellStyle name="输出 2 2 4 2" xfId="0"/>
    <cellStyle name="输出 2 2 5" xfId="0"/>
    <cellStyle name="输出 2 3" xfId="0"/>
    <cellStyle name="输出 2 3 2" xfId="0"/>
    <cellStyle name="输出 2 4" xfId="0"/>
    <cellStyle name="输出 2 4 2" xfId="0"/>
    <cellStyle name="输出 2 5" xfId="0"/>
    <cellStyle name="输出 3" xfId="0"/>
    <cellStyle name="输出 3 2" xfId="0"/>
    <cellStyle name="输出 3 2 2" xfId="0"/>
    <cellStyle name="输出 3 2 2 2" xfId="0"/>
    <cellStyle name="输出 3 2 3" xfId="0"/>
    <cellStyle name="输出 3 3" xfId="0"/>
    <cellStyle name="输出 3 3 2" xfId="0"/>
    <cellStyle name="输出 3 3 2 2" xfId="0"/>
    <cellStyle name="输出 3 3 3" xfId="0"/>
    <cellStyle name="输出 3 4" xfId="0"/>
    <cellStyle name="输出 3 4 2" xfId="0"/>
    <cellStyle name="输出 3 5" xfId="0"/>
    <cellStyle name="输出 3 5 2" xfId="0"/>
    <cellStyle name="输出 3 6" xfId="0"/>
    <cellStyle name="输出 4" xfId="0"/>
    <cellStyle name="输出 4 2" xfId="0"/>
    <cellStyle name="输出 4 2 2" xfId="0"/>
    <cellStyle name="输出 4 2 2 2" xfId="0"/>
    <cellStyle name="输出 4 2 3" xfId="0"/>
    <cellStyle name="输出 4 2 3 2" xfId="0"/>
    <cellStyle name="输出 4 2 4" xfId="0"/>
    <cellStyle name="输出 4 2 4 2" xfId="0"/>
    <cellStyle name="输出 4 2 5" xfId="0"/>
    <cellStyle name="输出 4 3" xfId="0"/>
    <cellStyle name="输出 4 3 2" xfId="0"/>
    <cellStyle name="输出 4 4" xfId="0"/>
    <cellStyle name="输出 4 4 2" xfId="0"/>
    <cellStyle name="输出 4 5" xfId="0"/>
    <cellStyle name="输出 4 5 2" xfId="0"/>
    <cellStyle name="输出 4 6" xfId="0"/>
    <cellStyle name="输出 5" xfId="0"/>
    <cellStyle name="输出 5 2" xfId="0"/>
    <cellStyle name="输出 5 2 2" xfId="0"/>
    <cellStyle name="输出 5 3" xfId="0"/>
    <cellStyle name="输出 5 3 2" xfId="0"/>
    <cellStyle name="输出 5 4" xfId="0"/>
    <cellStyle name="输出 6" xfId="0"/>
    <cellStyle name="输出 6 2" xfId="0"/>
    <cellStyle name="适中 2" xfId="0"/>
    <cellStyle name="适中 2 2" xfId="0"/>
    <cellStyle name="适中 2 2 2" xfId="0"/>
    <cellStyle name="适中 2 2 2 2" xfId="0"/>
    <cellStyle name="适中 2 2 3" xfId="0"/>
    <cellStyle name="适中 2 3" xfId="0"/>
    <cellStyle name="适中 2 3 2" xfId="0"/>
    <cellStyle name="适中 2 4" xfId="0"/>
    <cellStyle name="适中 2 4 2" xfId="0"/>
    <cellStyle name="适中 2 5" xfId="0"/>
    <cellStyle name="适中 3" xfId="0"/>
    <cellStyle name="适中 3 2" xfId="0"/>
    <cellStyle name="适中 3 2 2" xfId="0"/>
    <cellStyle name="适中 3 2 2 2" xfId="0"/>
    <cellStyle name="适中 3 2 3" xfId="0"/>
    <cellStyle name="适中 3 2 3 2" xfId="0"/>
    <cellStyle name="适中 3 2 4" xfId="0"/>
    <cellStyle name="适中 3 2 4 2" xfId="0"/>
    <cellStyle name="适中 3 2 5" xfId="0"/>
    <cellStyle name="适中 3 3" xfId="0"/>
    <cellStyle name="适中 3 3 2" xfId="0"/>
    <cellStyle name="适中 3 3 2 2" xfId="0"/>
    <cellStyle name="适中 3 3 3" xfId="0"/>
    <cellStyle name="适中 3 4" xfId="0"/>
    <cellStyle name="适中 3 4 2" xfId="0"/>
    <cellStyle name="适中 3 5" xfId="0"/>
    <cellStyle name="适中 3 5 2" xfId="0"/>
    <cellStyle name="适中 3 6" xfId="0"/>
    <cellStyle name="适中 4" xfId="0"/>
    <cellStyle name="适中 4 2" xfId="0"/>
    <cellStyle name="适中 4 2 2" xfId="0"/>
    <cellStyle name="适中 4 3" xfId="0"/>
    <cellStyle name="适中 4 3 2" xfId="0"/>
    <cellStyle name="适中 4 4" xfId="0"/>
    <cellStyle name="适中 5" xfId="0"/>
    <cellStyle name="适中 5 2" xfId="0"/>
    <cellStyle name="链接单元格 2" xfId="0"/>
    <cellStyle name="链接单元格 2 2" xfId="0"/>
    <cellStyle name="链接单元格 2 2 2" xfId="0"/>
    <cellStyle name="链接单元格 2 2 2 2" xfId="0"/>
    <cellStyle name="链接单元格 2 2 3" xfId="0"/>
    <cellStyle name="链接单元格 2 3" xfId="0"/>
    <cellStyle name="链接单元格 2 3 2" xfId="0"/>
    <cellStyle name="链接单元格 2 4" xfId="0"/>
    <cellStyle name="链接单元格 2 4 2" xfId="0"/>
    <cellStyle name="链接单元格 2 5" xfId="0"/>
    <cellStyle name="链接单元格 3" xfId="0"/>
    <cellStyle name="链接单元格 3 2" xfId="0"/>
    <cellStyle name="链接单元格 3 2 2" xfId="0"/>
    <cellStyle name="链接单元格 3 2 2 2" xfId="0"/>
    <cellStyle name="链接单元格 3 2 3" xfId="0"/>
    <cellStyle name="链接单元格 3 2 3 2" xfId="0"/>
    <cellStyle name="链接单元格 3 2 4" xfId="0"/>
    <cellStyle name="链接单元格 3 2 4 2" xfId="0"/>
    <cellStyle name="链接单元格 3 2 5" xfId="0"/>
    <cellStyle name="链接单元格 3 3" xfId="0"/>
    <cellStyle name="链接单元格 3 3 2" xfId="0"/>
    <cellStyle name="链接单元格 3 3 2 2" xfId="0"/>
    <cellStyle name="链接单元格 3 3 3" xfId="0"/>
    <cellStyle name="链接单元格 3 4" xfId="0"/>
    <cellStyle name="链接单元格 3 4 2" xfId="0"/>
    <cellStyle name="链接单元格 3 5" xfId="0"/>
    <cellStyle name="链接单元格 3 5 2" xfId="0"/>
    <cellStyle name="链接单元格 3 6" xfId="0"/>
    <cellStyle name="链接单元格 4" xfId="0"/>
    <cellStyle name="链接单元格 4 2" xfId="0"/>
    <cellStyle name="链接单元格 4 2 2" xfId="0"/>
    <cellStyle name="链接单元格 4 3" xfId="0"/>
    <cellStyle name="链接单元格 4 3 2" xfId="0"/>
    <cellStyle name="链接单元格 4 4" xfId="0"/>
    <cellStyle name="链接单元格 5" xfId="0"/>
    <cellStyle name="链接单元格 5 2" xfId="0"/>
  </cellStyles>
  <dxfs count="8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22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C60" activeCellId="0" sqref="C60"/>
    </sheetView>
  </sheetViews>
  <sheetFormatPr defaultColWidth="8.99609375" defaultRowHeight="29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2" width="13.24"/>
    <col collapsed="false" customWidth="true" hidden="false" outlineLevel="0" max="3" min="3" style="2" width="11.62"/>
    <col collapsed="false" customWidth="true" hidden="false" outlineLevel="0" max="4" min="4" style="2" width="4.24"/>
    <col collapsed="false" customWidth="true" hidden="false" outlineLevel="0" max="5" min="5" style="2" width="9.87"/>
    <col collapsed="false" customWidth="true" hidden="false" outlineLevel="0" max="6" min="6" style="2" width="17.62"/>
    <col collapsed="false" customWidth="true" hidden="false" outlineLevel="0" max="8" min="7" style="2" width="7.87"/>
    <col collapsed="false" customWidth="true" hidden="false" outlineLevel="0" max="9" min="9" style="2" width="24.5"/>
    <col collapsed="false" customWidth="true" hidden="false" outlineLevel="0" max="10" min="10" style="3" width="13.12"/>
    <col collapsed="false" customWidth="true" hidden="false" outlineLevel="0" max="11" min="11" style="2" width="11.5"/>
    <col collapsed="false" customWidth="false" hidden="false" outlineLevel="0" max="50" min="12" style="4" width="8.99"/>
    <col collapsed="false" customWidth="false" hidden="false" outlineLevel="0" max="257" min="51" style="2" width="8.99"/>
  </cols>
  <sheetData>
    <row r="1" customFormat="false" ht="29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12" customFormat="true" ht="30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9" t="s">
        <v>6</v>
      </c>
      <c r="G2" s="8" t="s">
        <v>7</v>
      </c>
      <c r="H2" s="8" t="s">
        <v>8</v>
      </c>
      <c r="I2" s="8" t="s">
        <v>9</v>
      </c>
      <c r="J2" s="10" t="s">
        <v>10</v>
      </c>
      <c r="K2" s="8" t="s">
        <v>11</v>
      </c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</row>
    <row r="3" s="17" customFormat="true" ht="30" hidden="false" customHeight="true" outlineLevel="0" collapsed="false">
      <c r="A3" s="13" t="n">
        <v>1</v>
      </c>
      <c r="B3" s="14" t="s">
        <v>12</v>
      </c>
      <c r="C3" s="15" t="s">
        <v>13</v>
      </c>
      <c r="D3" s="15" t="s">
        <v>14</v>
      </c>
      <c r="E3" s="15" t="s">
        <v>15</v>
      </c>
      <c r="F3" s="15" t="s">
        <v>16</v>
      </c>
      <c r="G3" s="14" t="s">
        <v>17</v>
      </c>
      <c r="H3" s="15" t="s">
        <v>18</v>
      </c>
      <c r="I3" s="15" t="s">
        <v>19</v>
      </c>
      <c r="J3" s="16" t="n">
        <v>2500</v>
      </c>
      <c r="K3" s="15" t="s">
        <v>20</v>
      </c>
    </row>
    <row r="4" s="17" customFormat="true" ht="30" hidden="false" customHeight="true" outlineLevel="0" collapsed="false">
      <c r="A4" s="13" t="n">
        <v>2</v>
      </c>
      <c r="B4" s="14" t="s">
        <v>21</v>
      </c>
      <c r="C4" s="15" t="s">
        <v>22</v>
      </c>
      <c r="D4" s="15" t="s">
        <v>23</v>
      </c>
      <c r="E4" s="15" t="s">
        <v>15</v>
      </c>
      <c r="F4" s="15" t="s">
        <v>24</v>
      </c>
      <c r="G4" s="14" t="s">
        <v>17</v>
      </c>
      <c r="H4" s="15" t="s">
        <v>18</v>
      </c>
      <c r="I4" s="15" t="s">
        <v>25</v>
      </c>
      <c r="J4" s="16" t="n">
        <v>2500</v>
      </c>
      <c r="K4" s="15" t="s">
        <v>20</v>
      </c>
    </row>
    <row r="5" s="17" customFormat="true" ht="30" hidden="false" customHeight="true" outlineLevel="0" collapsed="false">
      <c r="A5" s="13" t="n">
        <v>3</v>
      </c>
      <c r="B5" s="14" t="s">
        <v>26</v>
      </c>
      <c r="C5" s="15" t="s">
        <v>27</v>
      </c>
      <c r="D5" s="15" t="s">
        <v>14</v>
      </c>
      <c r="E5" s="15" t="s">
        <v>15</v>
      </c>
      <c r="F5" s="15" t="s">
        <v>28</v>
      </c>
      <c r="G5" s="14" t="s">
        <v>29</v>
      </c>
      <c r="H5" s="15" t="s">
        <v>18</v>
      </c>
      <c r="I5" s="15" t="s">
        <v>25</v>
      </c>
      <c r="J5" s="16" t="n">
        <v>2500</v>
      </c>
      <c r="K5" s="15" t="s">
        <v>20</v>
      </c>
    </row>
    <row r="6" customFormat="false" ht="30" hidden="false" customHeight="true" outlineLevel="0" collapsed="false">
      <c r="A6" s="13" t="n">
        <v>4</v>
      </c>
      <c r="B6" s="14" t="s">
        <v>30</v>
      </c>
      <c r="C6" s="15" t="s">
        <v>31</v>
      </c>
      <c r="D6" s="15" t="s">
        <v>23</v>
      </c>
      <c r="E6" s="15" t="s">
        <v>15</v>
      </c>
      <c r="F6" s="15" t="s">
        <v>32</v>
      </c>
      <c r="G6" s="14" t="s">
        <v>17</v>
      </c>
      <c r="H6" s="15" t="s">
        <v>18</v>
      </c>
      <c r="I6" s="15" t="s">
        <v>25</v>
      </c>
      <c r="J6" s="16" t="n">
        <v>2500</v>
      </c>
      <c r="K6" s="15" t="s">
        <v>20</v>
      </c>
    </row>
    <row r="7" customFormat="false" ht="30" hidden="false" customHeight="true" outlineLevel="0" collapsed="false">
      <c r="A7" s="13" t="n">
        <v>5</v>
      </c>
      <c r="B7" s="14" t="s">
        <v>33</v>
      </c>
      <c r="C7" s="15" t="s">
        <v>34</v>
      </c>
      <c r="D7" s="15" t="s">
        <v>14</v>
      </c>
      <c r="E7" s="15" t="s">
        <v>15</v>
      </c>
      <c r="F7" s="15" t="s">
        <v>16</v>
      </c>
      <c r="G7" s="14" t="s">
        <v>17</v>
      </c>
      <c r="H7" s="15" t="s">
        <v>35</v>
      </c>
      <c r="I7" s="15" t="s">
        <v>25</v>
      </c>
      <c r="J7" s="16" t="n">
        <v>2000</v>
      </c>
      <c r="K7" s="15" t="s">
        <v>20</v>
      </c>
    </row>
    <row r="8" customFormat="false" ht="30" hidden="false" customHeight="true" outlineLevel="0" collapsed="false">
      <c r="A8" s="13" t="n">
        <v>6</v>
      </c>
      <c r="B8" s="14" t="s">
        <v>36</v>
      </c>
      <c r="C8" s="15" t="s">
        <v>37</v>
      </c>
      <c r="D8" s="15" t="s">
        <v>14</v>
      </c>
      <c r="E8" s="15" t="s">
        <v>15</v>
      </c>
      <c r="F8" s="15" t="s">
        <v>16</v>
      </c>
      <c r="G8" s="14" t="s">
        <v>29</v>
      </c>
      <c r="H8" s="15" t="s">
        <v>35</v>
      </c>
      <c r="I8" s="15" t="s">
        <v>38</v>
      </c>
      <c r="J8" s="16" t="n">
        <v>2000</v>
      </c>
      <c r="K8" s="15" t="s">
        <v>20</v>
      </c>
    </row>
    <row r="9" customFormat="false" ht="30" hidden="false" customHeight="true" outlineLevel="0" collapsed="false">
      <c r="A9" s="13" t="n">
        <v>7</v>
      </c>
      <c r="B9" s="14" t="s">
        <v>39</v>
      </c>
      <c r="C9" s="15" t="s">
        <v>40</v>
      </c>
      <c r="D9" s="15" t="s">
        <v>14</v>
      </c>
      <c r="E9" s="15" t="s">
        <v>15</v>
      </c>
      <c r="F9" s="15" t="s">
        <v>16</v>
      </c>
      <c r="G9" s="14" t="s">
        <v>41</v>
      </c>
      <c r="H9" s="15" t="s">
        <v>35</v>
      </c>
      <c r="I9" s="15" t="s">
        <v>19</v>
      </c>
      <c r="J9" s="16" t="n">
        <v>2000</v>
      </c>
      <c r="K9" s="15" t="s">
        <v>20</v>
      </c>
    </row>
    <row r="10" s="19" customFormat="true" ht="30" hidden="false" customHeight="true" outlineLevel="0" collapsed="false">
      <c r="A10" s="13" t="n">
        <v>8</v>
      </c>
      <c r="B10" s="14" t="s">
        <v>42</v>
      </c>
      <c r="C10" s="15" t="s">
        <v>43</v>
      </c>
      <c r="D10" s="15" t="s">
        <v>14</v>
      </c>
      <c r="E10" s="15" t="s">
        <v>15</v>
      </c>
      <c r="F10" s="15" t="s">
        <v>44</v>
      </c>
      <c r="G10" s="14" t="s">
        <v>17</v>
      </c>
      <c r="H10" s="15" t="s">
        <v>35</v>
      </c>
      <c r="I10" s="15" t="s">
        <v>45</v>
      </c>
      <c r="J10" s="16" t="n">
        <v>2000</v>
      </c>
      <c r="K10" s="15" t="s">
        <v>20</v>
      </c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</row>
    <row r="11" s="19" customFormat="true" ht="30" hidden="false" customHeight="true" outlineLevel="0" collapsed="false">
      <c r="A11" s="13" t="n">
        <v>9</v>
      </c>
      <c r="B11" s="14" t="s">
        <v>46</v>
      </c>
      <c r="C11" s="15" t="s">
        <v>47</v>
      </c>
      <c r="D11" s="15" t="s">
        <v>14</v>
      </c>
      <c r="E11" s="15" t="s">
        <v>15</v>
      </c>
      <c r="F11" s="15" t="s">
        <v>44</v>
      </c>
      <c r="G11" s="14" t="s">
        <v>29</v>
      </c>
      <c r="H11" s="15" t="s">
        <v>35</v>
      </c>
      <c r="I11" s="15" t="s">
        <v>38</v>
      </c>
      <c r="J11" s="16" t="n">
        <v>2000</v>
      </c>
      <c r="K11" s="15" t="s">
        <v>20</v>
      </c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</row>
    <row r="12" s="19" customFormat="true" ht="30" hidden="false" customHeight="true" outlineLevel="0" collapsed="false">
      <c r="A12" s="13" t="n">
        <v>10</v>
      </c>
      <c r="B12" s="14" t="s">
        <v>48</v>
      </c>
      <c r="C12" s="15" t="s">
        <v>49</v>
      </c>
      <c r="D12" s="15" t="s">
        <v>14</v>
      </c>
      <c r="E12" s="15" t="s">
        <v>15</v>
      </c>
      <c r="F12" s="15" t="s">
        <v>44</v>
      </c>
      <c r="G12" s="14" t="s">
        <v>17</v>
      </c>
      <c r="H12" s="15" t="s">
        <v>35</v>
      </c>
      <c r="I12" s="15" t="s">
        <v>19</v>
      </c>
      <c r="J12" s="16" t="n">
        <v>2000</v>
      </c>
      <c r="K12" s="15" t="s">
        <v>20</v>
      </c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</row>
    <row r="13" s="19" customFormat="true" ht="30" hidden="false" customHeight="true" outlineLevel="0" collapsed="false">
      <c r="A13" s="13" t="n">
        <v>11</v>
      </c>
      <c r="B13" s="14" t="s">
        <v>50</v>
      </c>
      <c r="C13" s="15" t="s">
        <v>51</v>
      </c>
      <c r="D13" s="15" t="s">
        <v>23</v>
      </c>
      <c r="E13" s="15" t="s">
        <v>15</v>
      </c>
      <c r="F13" s="15" t="s">
        <v>28</v>
      </c>
      <c r="G13" s="14" t="s">
        <v>17</v>
      </c>
      <c r="H13" s="15" t="s">
        <v>35</v>
      </c>
      <c r="I13" s="15" t="s">
        <v>19</v>
      </c>
      <c r="J13" s="16" t="n">
        <v>2000</v>
      </c>
      <c r="K13" s="15" t="s">
        <v>20</v>
      </c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</row>
    <row r="14" customFormat="false" ht="30" hidden="false" customHeight="true" outlineLevel="0" collapsed="false">
      <c r="A14" s="13" t="n">
        <v>12</v>
      </c>
      <c r="B14" s="14" t="s">
        <v>52</v>
      </c>
      <c r="C14" s="15" t="s">
        <v>53</v>
      </c>
      <c r="D14" s="15" t="s">
        <v>14</v>
      </c>
      <c r="E14" s="15" t="s">
        <v>15</v>
      </c>
      <c r="F14" s="15" t="s">
        <v>32</v>
      </c>
      <c r="G14" s="14" t="s">
        <v>17</v>
      </c>
      <c r="H14" s="15" t="s">
        <v>35</v>
      </c>
      <c r="I14" s="15" t="s">
        <v>19</v>
      </c>
      <c r="J14" s="16" t="n">
        <v>2000</v>
      </c>
      <c r="K14" s="15" t="s">
        <v>20</v>
      </c>
    </row>
    <row r="15" s="25" customFormat="true" ht="30" hidden="false" customHeight="true" outlineLevel="0" collapsed="false">
      <c r="A15" s="13" t="n">
        <v>13</v>
      </c>
      <c r="B15" s="20" t="s">
        <v>54</v>
      </c>
      <c r="C15" s="21" t="s">
        <v>55</v>
      </c>
      <c r="D15" s="22" t="s">
        <v>23</v>
      </c>
      <c r="E15" s="22" t="s">
        <v>15</v>
      </c>
      <c r="F15" s="22" t="s">
        <v>56</v>
      </c>
      <c r="G15" s="20" t="s">
        <v>17</v>
      </c>
      <c r="H15" s="22" t="s">
        <v>35</v>
      </c>
      <c r="I15" s="22" t="s">
        <v>25</v>
      </c>
      <c r="J15" s="23" t="n">
        <v>2000</v>
      </c>
      <c r="K15" s="22" t="s">
        <v>20</v>
      </c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</row>
    <row r="16" s="25" customFormat="true" ht="30" hidden="false" customHeight="true" outlineLevel="0" collapsed="false">
      <c r="A16" s="13" t="n">
        <v>14</v>
      </c>
      <c r="B16" s="20" t="s">
        <v>57</v>
      </c>
      <c r="C16" s="21" t="s">
        <v>58</v>
      </c>
      <c r="D16" s="22" t="s">
        <v>23</v>
      </c>
      <c r="E16" s="22" t="s">
        <v>15</v>
      </c>
      <c r="F16" s="22" t="s">
        <v>56</v>
      </c>
      <c r="G16" s="20" t="s">
        <v>29</v>
      </c>
      <c r="H16" s="22" t="s">
        <v>35</v>
      </c>
      <c r="I16" s="22" t="s">
        <v>25</v>
      </c>
      <c r="J16" s="23" t="n">
        <v>2000</v>
      </c>
      <c r="K16" s="22" t="s">
        <v>20</v>
      </c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</row>
    <row r="17" s="25" customFormat="true" ht="30" hidden="false" customHeight="true" outlineLevel="0" collapsed="false">
      <c r="A17" s="13" t="n">
        <v>15</v>
      </c>
      <c r="B17" s="20" t="s">
        <v>59</v>
      </c>
      <c r="C17" s="22" t="s">
        <v>60</v>
      </c>
      <c r="D17" s="22" t="s">
        <v>23</v>
      </c>
      <c r="E17" s="22" t="s">
        <v>15</v>
      </c>
      <c r="F17" s="22" t="s">
        <v>56</v>
      </c>
      <c r="G17" s="20" t="s">
        <v>29</v>
      </c>
      <c r="H17" s="22" t="s">
        <v>35</v>
      </c>
      <c r="I17" s="22" t="s">
        <v>19</v>
      </c>
      <c r="J17" s="23" t="n">
        <v>2000</v>
      </c>
      <c r="K17" s="22" t="s">
        <v>20</v>
      </c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</row>
    <row r="18" customFormat="false" ht="30" hidden="false" customHeight="true" outlineLevel="0" collapsed="false">
      <c r="A18" s="13" t="n">
        <v>16</v>
      </c>
      <c r="B18" s="14" t="s">
        <v>61</v>
      </c>
      <c r="C18" s="15" t="s">
        <v>62</v>
      </c>
      <c r="D18" s="15" t="s">
        <v>23</v>
      </c>
      <c r="E18" s="15" t="s">
        <v>15</v>
      </c>
      <c r="F18" s="15" t="s">
        <v>56</v>
      </c>
      <c r="G18" s="14" t="s">
        <v>29</v>
      </c>
      <c r="H18" s="22" t="s">
        <v>35</v>
      </c>
      <c r="I18" s="22" t="s">
        <v>19</v>
      </c>
      <c r="J18" s="23" t="n">
        <v>2000</v>
      </c>
      <c r="K18" s="15" t="s">
        <v>20</v>
      </c>
    </row>
    <row r="19" customFormat="false" ht="30" hidden="false" customHeight="true" outlineLevel="0" collapsed="false">
      <c r="A19" s="13" t="n">
        <v>17</v>
      </c>
      <c r="B19" s="14" t="s">
        <v>63</v>
      </c>
      <c r="C19" s="15" t="s">
        <v>64</v>
      </c>
      <c r="D19" s="15" t="s">
        <v>14</v>
      </c>
      <c r="E19" s="15" t="s">
        <v>15</v>
      </c>
      <c r="F19" s="15" t="s">
        <v>16</v>
      </c>
      <c r="G19" s="14" t="s">
        <v>29</v>
      </c>
      <c r="H19" s="15" t="s">
        <v>65</v>
      </c>
      <c r="I19" s="15" t="s">
        <v>25</v>
      </c>
      <c r="J19" s="16" t="n">
        <v>1500</v>
      </c>
      <c r="K19" s="15" t="s">
        <v>20</v>
      </c>
    </row>
    <row r="20" customFormat="false" ht="30" hidden="false" customHeight="true" outlineLevel="0" collapsed="false">
      <c r="A20" s="13" t="n">
        <v>18</v>
      </c>
      <c r="B20" s="14" t="s">
        <v>66</v>
      </c>
      <c r="C20" s="15" t="s">
        <v>67</v>
      </c>
      <c r="D20" s="15" t="s">
        <v>23</v>
      </c>
      <c r="E20" s="15" t="s">
        <v>15</v>
      </c>
      <c r="F20" s="15" t="s">
        <v>16</v>
      </c>
      <c r="G20" s="14" t="s">
        <v>29</v>
      </c>
      <c r="H20" s="15" t="s">
        <v>65</v>
      </c>
      <c r="I20" s="15" t="s">
        <v>25</v>
      </c>
      <c r="J20" s="16" t="n">
        <v>1500</v>
      </c>
      <c r="K20" s="15" t="s">
        <v>20</v>
      </c>
    </row>
    <row r="21" customFormat="false" ht="30" hidden="false" customHeight="true" outlineLevel="0" collapsed="false">
      <c r="A21" s="13" t="n">
        <v>19</v>
      </c>
      <c r="B21" s="14" t="s">
        <v>68</v>
      </c>
      <c r="C21" s="15" t="s">
        <v>69</v>
      </c>
      <c r="D21" s="15" t="s">
        <v>14</v>
      </c>
      <c r="E21" s="15" t="s">
        <v>15</v>
      </c>
      <c r="F21" s="15" t="s">
        <v>16</v>
      </c>
      <c r="G21" s="14" t="s">
        <v>17</v>
      </c>
      <c r="H21" s="15" t="s">
        <v>65</v>
      </c>
      <c r="I21" s="15" t="s">
        <v>25</v>
      </c>
      <c r="J21" s="16" t="n">
        <v>1500</v>
      </c>
      <c r="K21" s="15" t="s">
        <v>20</v>
      </c>
    </row>
    <row r="22" customFormat="false" ht="30" hidden="false" customHeight="true" outlineLevel="0" collapsed="false">
      <c r="A22" s="13" t="n">
        <v>20</v>
      </c>
      <c r="B22" s="14" t="s">
        <v>70</v>
      </c>
      <c r="C22" s="15" t="s">
        <v>71</v>
      </c>
      <c r="D22" s="15" t="s">
        <v>14</v>
      </c>
      <c r="E22" s="15" t="s">
        <v>15</v>
      </c>
      <c r="F22" s="15" t="s">
        <v>16</v>
      </c>
      <c r="G22" s="14" t="s">
        <v>17</v>
      </c>
      <c r="H22" s="15" t="s">
        <v>65</v>
      </c>
      <c r="I22" s="15" t="s">
        <v>25</v>
      </c>
      <c r="J22" s="16" t="n">
        <v>1500</v>
      </c>
      <c r="K22" s="15" t="s">
        <v>20</v>
      </c>
    </row>
    <row r="23" customFormat="false" ht="30" hidden="false" customHeight="true" outlineLevel="0" collapsed="false">
      <c r="A23" s="13" t="n">
        <v>21</v>
      </c>
      <c r="B23" s="14" t="s">
        <v>72</v>
      </c>
      <c r="C23" s="15" t="s">
        <v>73</v>
      </c>
      <c r="D23" s="15" t="s">
        <v>23</v>
      </c>
      <c r="E23" s="15" t="s">
        <v>15</v>
      </c>
      <c r="F23" s="15" t="s">
        <v>16</v>
      </c>
      <c r="G23" s="14" t="s">
        <v>41</v>
      </c>
      <c r="H23" s="15" t="s">
        <v>65</v>
      </c>
      <c r="I23" s="15" t="s">
        <v>25</v>
      </c>
      <c r="J23" s="16" t="n">
        <v>1500</v>
      </c>
      <c r="K23" s="15" t="s">
        <v>20</v>
      </c>
    </row>
    <row r="24" customFormat="false" ht="30" hidden="false" customHeight="true" outlineLevel="0" collapsed="false">
      <c r="A24" s="13" t="n">
        <v>22</v>
      </c>
      <c r="B24" s="14" t="s">
        <v>74</v>
      </c>
      <c r="C24" s="15" t="s">
        <v>75</v>
      </c>
      <c r="D24" s="15" t="s">
        <v>14</v>
      </c>
      <c r="E24" s="15" t="s">
        <v>15</v>
      </c>
      <c r="F24" s="15" t="s">
        <v>16</v>
      </c>
      <c r="G24" s="14" t="s">
        <v>17</v>
      </c>
      <c r="H24" s="15" t="s">
        <v>65</v>
      </c>
      <c r="I24" s="15" t="s">
        <v>19</v>
      </c>
      <c r="J24" s="16" t="n">
        <v>1500</v>
      </c>
      <c r="K24" s="15" t="s">
        <v>20</v>
      </c>
    </row>
    <row r="25" customFormat="false" ht="30" hidden="false" customHeight="true" outlineLevel="0" collapsed="false">
      <c r="A25" s="13" t="n">
        <v>23</v>
      </c>
      <c r="B25" s="14" t="s">
        <v>76</v>
      </c>
      <c r="C25" s="15" t="s">
        <v>77</v>
      </c>
      <c r="D25" s="15" t="s">
        <v>23</v>
      </c>
      <c r="E25" s="15" t="s">
        <v>15</v>
      </c>
      <c r="F25" s="15" t="s">
        <v>16</v>
      </c>
      <c r="G25" s="14" t="s">
        <v>17</v>
      </c>
      <c r="H25" s="15" t="s">
        <v>65</v>
      </c>
      <c r="I25" s="15" t="s">
        <v>19</v>
      </c>
      <c r="J25" s="16" t="n">
        <v>1500</v>
      </c>
      <c r="K25" s="15" t="s">
        <v>20</v>
      </c>
    </row>
    <row r="26" customFormat="false" ht="30" hidden="false" customHeight="true" outlineLevel="0" collapsed="false">
      <c r="A26" s="13" t="n">
        <v>24</v>
      </c>
      <c r="B26" s="14" t="s">
        <v>78</v>
      </c>
      <c r="C26" s="15" t="s">
        <v>79</v>
      </c>
      <c r="D26" s="15" t="s">
        <v>23</v>
      </c>
      <c r="E26" s="15" t="s">
        <v>15</v>
      </c>
      <c r="F26" s="15" t="s">
        <v>16</v>
      </c>
      <c r="G26" s="14" t="s">
        <v>29</v>
      </c>
      <c r="H26" s="15" t="s">
        <v>65</v>
      </c>
      <c r="I26" s="15" t="s">
        <v>19</v>
      </c>
      <c r="J26" s="16" t="n">
        <v>1500</v>
      </c>
      <c r="K26" s="15" t="s">
        <v>20</v>
      </c>
    </row>
    <row r="27" customFormat="false" ht="30" hidden="false" customHeight="true" outlineLevel="0" collapsed="false">
      <c r="A27" s="13" t="n">
        <v>25</v>
      </c>
      <c r="B27" s="14" t="s">
        <v>80</v>
      </c>
      <c r="C27" s="15" t="s">
        <v>81</v>
      </c>
      <c r="D27" s="15" t="s">
        <v>14</v>
      </c>
      <c r="E27" s="15" t="s">
        <v>15</v>
      </c>
      <c r="F27" s="15" t="s">
        <v>16</v>
      </c>
      <c r="G27" s="14" t="s">
        <v>29</v>
      </c>
      <c r="H27" s="15" t="s">
        <v>65</v>
      </c>
      <c r="I27" s="15" t="s">
        <v>19</v>
      </c>
      <c r="J27" s="16" t="n">
        <v>1500</v>
      </c>
      <c r="K27" s="15" t="s">
        <v>20</v>
      </c>
    </row>
    <row r="28" customFormat="false" ht="30" hidden="false" customHeight="true" outlineLevel="0" collapsed="false">
      <c r="A28" s="13" t="n">
        <v>26</v>
      </c>
      <c r="B28" s="14" t="s">
        <v>82</v>
      </c>
      <c r="C28" s="15" t="s">
        <v>83</v>
      </c>
      <c r="D28" s="15" t="s">
        <v>23</v>
      </c>
      <c r="E28" s="15" t="s">
        <v>15</v>
      </c>
      <c r="F28" s="15" t="s">
        <v>16</v>
      </c>
      <c r="G28" s="14" t="s">
        <v>41</v>
      </c>
      <c r="H28" s="15" t="s">
        <v>65</v>
      </c>
      <c r="I28" s="15" t="s">
        <v>19</v>
      </c>
      <c r="J28" s="16" t="n">
        <v>1500</v>
      </c>
      <c r="K28" s="15" t="s">
        <v>20</v>
      </c>
    </row>
    <row r="29" customFormat="false" ht="30" hidden="false" customHeight="true" outlineLevel="0" collapsed="false">
      <c r="A29" s="13" t="n">
        <v>27</v>
      </c>
      <c r="B29" s="14" t="s">
        <v>84</v>
      </c>
      <c r="C29" s="15" t="s">
        <v>85</v>
      </c>
      <c r="D29" s="15" t="s">
        <v>14</v>
      </c>
      <c r="E29" s="15" t="s">
        <v>15</v>
      </c>
      <c r="F29" s="15" t="s">
        <v>16</v>
      </c>
      <c r="G29" s="14" t="s">
        <v>41</v>
      </c>
      <c r="H29" s="15" t="s">
        <v>65</v>
      </c>
      <c r="I29" s="15" t="s">
        <v>19</v>
      </c>
      <c r="J29" s="16" t="n">
        <v>1500</v>
      </c>
      <c r="K29" s="15" t="s">
        <v>20</v>
      </c>
    </row>
    <row r="30" customFormat="false" ht="30" hidden="false" customHeight="true" outlineLevel="0" collapsed="false">
      <c r="A30" s="13" t="n">
        <v>28</v>
      </c>
      <c r="B30" s="14" t="s">
        <v>86</v>
      </c>
      <c r="C30" s="15" t="s">
        <v>87</v>
      </c>
      <c r="D30" s="15" t="s">
        <v>14</v>
      </c>
      <c r="E30" s="15" t="s">
        <v>15</v>
      </c>
      <c r="F30" s="15" t="s">
        <v>16</v>
      </c>
      <c r="G30" s="14" t="s">
        <v>41</v>
      </c>
      <c r="H30" s="15" t="s">
        <v>65</v>
      </c>
      <c r="I30" s="15" t="s">
        <v>19</v>
      </c>
      <c r="J30" s="16" t="n">
        <v>1500</v>
      </c>
      <c r="K30" s="15" t="s">
        <v>20</v>
      </c>
    </row>
    <row r="31" customFormat="false" ht="30" hidden="false" customHeight="true" outlineLevel="0" collapsed="false">
      <c r="A31" s="13" t="n">
        <v>29</v>
      </c>
      <c r="B31" s="14" t="s">
        <v>88</v>
      </c>
      <c r="C31" s="15" t="s">
        <v>89</v>
      </c>
      <c r="D31" s="15" t="s">
        <v>14</v>
      </c>
      <c r="E31" s="15" t="s">
        <v>15</v>
      </c>
      <c r="F31" s="15" t="s">
        <v>16</v>
      </c>
      <c r="G31" s="14" t="s">
        <v>17</v>
      </c>
      <c r="H31" s="15" t="s">
        <v>65</v>
      </c>
      <c r="I31" s="15" t="s">
        <v>38</v>
      </c>
      <c r="J31" s="16" t="n">
        <v>1500</v>
      </c>
      <c r="K31" s="15" t="s">
        <v>20</v>
      </c>
    </row>
    <row r="32" customFormat="false" ht="30" hidden="false" customHeight="true" outlineLevel="0" collapsed="false">
      <c r="A32" s="13" t="n">
        <v>30</v>
      </c>
      <c r="B32" s="14" t="s">
        <v>90</v>
      </c>
      <c r="C32" s="15" t="s">
        <v>91</v>
      </c>
      <c r="D32" s="15" t="s">
        <v>14</v>
      </c>
      <c r="E32" s="15" t="s">
        <v>15</v>
      </c>
      <c r="F32" s="15" t="s">
        <v>16</v>
      </c>
      <c r="G32" s="14" t="s">
        <v>29</v>
      </c>
      <c r="H32" s="15" t="s">
        <v>65</v>
      </c>
      <c r="I32" s="15" t="s">
        <v>19</v>
      </c>
      <c r="J32" s="16" t="n">
        <v>1500</v>
      </c>
      <c r="K32" s="15" t="s">
        <v>20</v>
      </c>
    </row>
    <row r="33" customFormat="false" ht="30" hidden="false" customHeight="true" outlineLevel="0" collapsed="false">
      <c r="A33" s="13" t="n">
        <v>31</v>
      </c>
      <c r="B33" s="14" t="s">
        <v>92</v>
      </c>
      <c r="C33" s="15" t="s">
        <v>93</v>
      </c>
      <c r="D33" s="15" t="s">
        <v>14</v>
      </c>
      <c r="E33" s="15" t="s">
        <v>15</v>
      </c>
      <c r="F33" s="15" t="s">
        <v>16</v>
      </c>
      <c r="G33" s="14" t="s">
        <v>41</v>
      </c>
      <c r="H33" s="15" t="s">
        <v>65</v>
      </c>
      <c r="I33" s="15" t="s">
        <v>38</v>
      </c>
      <c r="J33" s="16" t="n">
        <v>1500</v>
      </c>
      <c r="K33" s="15" t="s">
        <v>20</v>
      </c>
    </row>
    <row r="34" customFormat="false" ht="30" hidden="false" customHeight="true" outlineLevel="0" collapsed="false">
      <c r="A34" s="13" t="n">
        <v>32</v>
      </c>
      <c r="B34" s="14" t="s">
        <v>94</v>
      </c>
      <c r="C34" s="15" t="s">
        <v>95</v>
      </c>
      <c r="D34" s="15" t="s">
        <v>14</v>
      </c>
      <c r="E34" s="15" t="s">
        <v>15</v>
      </c>
      <c r="F34" s="15" t="s">
        <v>16</v>
      </c>
      <c r="G34" s="14" t="s">
        <v>41</v>
      </c>
      <c r="H34" s="15" t="s">
        <v>65</v>
      </c>
      <c r="I34" s="15" t="s">
        <v>38</v>
      </c>
      <c r="J34" s="16" t="n">
        <v>1500</v>
      </c>
      <c r="K34" s="15" t="s">
        <v>20</v>
      </c>
    </row>
    <row r="35" s="29" customFormat="true" ht="30" hidden="false" customHeight="true" outlineLevel="0" collapsed="false">
      <c r="A35" s="13" t="n">
        <v>33</v>
      </c>
      <c r="B35" s="14" t="s">
        <v>96</v>
      </c>
      <c r="C35" s="26" t="s">
        <v>97</v>
      </c>
      <c r="D35" s="26" t="s">
        <v>14</v>
      </c>
      <c r="E35" s="26" t="s">
        <v>15</v>
      </c>
      <c r="F35" s="27" t="s">
        <v>24</v>
      </c>
      <c r="G35" s="28" t="s">
        <v>17</v>
      </c>
      <c r="H35" s="26" t="s">
        <v>65</v>
      </c>
      <c r="I35" s="26" t="s">
        <v>38</v>
      </c>
      <c r="J35" s="16" t="n">
        <v>1500</v>
      </c>
      <c r="K35" s="26" t="s">
        <v>20</v>
      </c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</row>
    <row r="36" s="29" customFormat="true" ht="30" hidden="false" customHeight="true" outlineLevel="0" collapsed="false">
      <c r="A36" s="13" t="n">
        <v>34</v>
      </c>
      <c r="B36" s="14" t="s">
        <v>98</v>
      </c>
      <c r="C36" s="26" t="s">
        <v>99</v>
      </c>
      <c r="D36" s="26" t="s">
        <v>14</v>
      </c>
      <c r="E36" s="26" t="s">
        <v>15</v>
      </c>
      <c r="F36" s="27" t="s">
        <v>24</v>
      </c>
      <c r="G36" s="28" t="s">
        <v>17</v>
      </c>
      <c r="H36" s="26" t="s">
        <v>65</v>
      </c>
      <c r="I36" s="26" t="s">
        <v>25</v>
      </c>
      <c r="J36" s="16" t="n">
        <v>1500</v>
      </c>
      <c r="K36" s="26" t="s">
        <v>20</v>
      </c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</row>
    <row r="37" s="29" customFormat="true" ht="30" hidden="false" customHeight="true" outlineLevel="0" collapsed="false">
      <c r="A37" s="13" t="n">
        <v>35</v>
      </c>
      <c r="B37" s="14" t="s">
        <v>100</v>
      </c>
      <c r="C37" s="26" t="s">
        <v>101</v>
      </c>
      <c r="D37" s="26" t="s">
        <v>14</v>
      </c>
      <c r="E37" s="26" t="s">
        <v>15</v>
      </c>
      <c r="F37" s="27" t="s">
        <v>24</v>
      </c>
      <c r="G37" s="28" t="s">
        <v>29</v>
      </c>
      <c r="H37" s="26" t="s">
        <v>65</v>
      </c>
      <c r="I37" s="26" t="s">
        <v>38</v>
      </c>
      <c r="J37" s="16" t="n">
        <v>1500</v>
      </c>
      <c r="K37" s="26" t="s">
        <v>20</v>
      </c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</row>
    <row r="38" s="19" customFormat="true" ht="30" hidden="false" customHeight="true" outlineLevel="0" collapsed="false">
      <c r="A38" s="13" t="n">
        <v>36</v>
      </c>
      <c r="B38" s="14" t="s">
        <v>102</v>
      </c>
      <c r="C38" s="15" t="s">
        <v>103</v>
      </c>
      <c r="D38" s="15" t="s">
        <v>14</v>
      </c>
      <c r="E38" s="15" t="s">
        <v>15</v>
      </c>
      <c r="F38" s="15" t="s">
        <v>44</v>
      </c>
      <c r="G38" s="14" t="s">
        <v>17</v>
      </c>
      <c r="H38" s="15" t="s">
        <v>65</v>
      </c>
      <c r="I38" s="15" t="s">
        <v>19</v>
      </c>
      <c r="J38" s="16" t="n">
        <v>1500</v>
      </c>
      <c r="K38" s="15" t="s">
        <v>20</v>
      </c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</row>
    <row r="39" s="19" customFormat="true" ht="30" hidden="false" customHeight="true" outlineLevel="0" collapsed="false">
      <c r="A39" s="13" t="n">
        <v>37</v>
      </c>
      <c r="B39" s="14" t="s">
        <v>104</v>
      </c>
      <c r="C39" s="15" t="s">
        <v>105</v>
      </c>
      <c r="D39" s="15" t="s">
        <v>14</v>
      </c>
      <c r="E39" s="15" t="s">
        <v>15</v>
      </c>
      <c r="F39" s="15" t="s">
        <v>44</v>
      </c>
      <c r="G39" s="14" t="s">
        <v>17</v>
      </c>
      <c r="H39" s="15" t="s">
        <v>65</v>
      </c>
      <c r="I39" s="15" t="s">
        <v>19</v>
      </c>
      <c r="J39" s="16" t="n">
        <v>1500</v>
      </c>
      <c r="K39" s="15" t="s">
        <v>20</v>
      </c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/>
      <c r="AS39" s="18"/>
      <c r="AT39" s="18"/>
      <c r="AU39" s="18"/>
      <c r="AV39" s="18"/>
      <c r="AW39" s="18"/>
      <c r="AX39" s="18"/>
    </row>
    <row r="40" s="19" customFormat="true" ht="30" hidden="false" customHeight="true" outlineLevel="0" collapsed="false">
      <c r="A40" s="13" t="n">
        <v>38</v>
      </c>
      <c r="B40" s="14" t="s">
        <v>106</v>
      </c>
      <c r="C40" s="15" t="s">
        <v>107</v>
      </c>
      <c r="D40" s="15" t="s">
        <v>14</v>
      </c>
      <c r="E40" s="15" t="s">
        <v>15</v>
      </c>
      <c r="F40" s="15" t="s">
        <v>44</v>
      </c>
      <c r="G40" s="14" t="s">
        <v>29</v>
      </c>
      <c r="H40" s="15" t="s">
        <v>65</v>
      </c>
      <c r="I40" s="15" t="s">
        <v>108</v>
      </c>
      <c r="J40" s="16" t="n">
        <v>1500</v>
      </c>
      <c r="K40" s="15" t="s">
        <v>20</v>
      </c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8"/>
      <c r="AS40" s="18"/>
      <c r="AT40" s="18"/>
      <c r="AU40" s="18"/>
      <c r="AV40" s="18"/>
      <c r="AW40" s="18"/>
      <c r="AX40" s="18"/>
    </row>
    <row r="41" s="19" customFormat="true" ht="30" hidden="false" customHeight="true" outlineLevel="0" collapsed="false">
      <c r="A41" s="13" t="n">
        <v>39</v>
      </c>
      <c r="B41" s="14" t="s">
        <v>109</v>
      </c>
      <c r="C41" s="15" t="s">
        <v>110</v>
      </c>
      <c r="D41" s="15" t="s">
        <v>14</v>
      </c>
      <c r="E41" s="15" t="s">
        <v>15</v>
      </c>
      <c r="F41" s="15" t="s">
        <v>44</v>
      </c>
      <c r="G41" s="14" t="s">
        <v>29</v>
      </c>
      <c r="H41" s="15" t="s">
        <v>65</v>
      </c>
      <c r="I41" s="15" t="s">
        <v>19</v>
      </c>
      <c r="J41" s="16" t="n">
        <v>1500</v>
      </c>
      <c r="K41" s="15" t="s">
        <v>20</v>
      </c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</row>
    <row r="42" s="19" customFormat="true" ht="30" hidden="false" customHeight="true" outlineLevel="0" collapsed="false">
      <c r="A42" s="13" t="n">
        <v>40</v>
      </c>
      <c r="B42" s="14" t="s">
        <v>111</v>
      </c>
      <c r="C42" s="15" t="s">
        <v>112</v>
      </c>
      <c r="D42" s="15" t="s">
        <v>14</v>
      </c>
      <c r="E42" s="15" t="s">
        <v>15</v>
      </c>
      <c r="F42" s="15" t="s">
        <v>44</v>
      </c>
      <c r="G42" s="14" t="s">
        <v>29</v>
      </c>
      <c r="H42" s="15" t="s">
        <v>65</v>
      </c>
      <c r="I42" s="15" t="s">
        <v>25</v>
      </c>
      <c r="J42" s="16" t="n">
        <v>1500</v>
      </c>
      <c r="K42" s="15" t="s">
        <v>20</v>
      </c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18"/>
      <c r="AW42" s="18"/>
      <c r="AX42" s="18"/>
    </row>
    <row r="43" s="19" customFormat="true" ht="30" hidden="false" customHeight="true" outlineLevel="0" collapsed="false">
      <c r="A43" s="13" t="n">
        <v>41</v>
      </c>
      <c r="B43" s="14" t="s">
        <v>113</v>
      </c>
      <c r="C43" s="26" t="s">
        <v>114</v>
      </c>
      <c r="D43" s="26" t="s">
        <v>14</v>
      </c>
      <c r="E43" s="15" t="s">
        <v>15</v>
      </c>
      <c r="F43" s="15" t="s">
        <v>44</v>
      </c>
      <c r="G43" s="14" t="s">
        <v>41</v>
      </c>
      <c r="H43" s="15" t="s">
        <v>65</v>
      </c>
      <c r="I43" s="15" t="s">
        <v>38</v>
      </c>
      <c r="J43" s="16" t="n">
        <v>1500</v>
      </c>
      <c r="K43" s="15" t="s">
        <v>20</v>
      </c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</row>
    <row r="44" s="19" customFormat="true" ht="30" hidden="false" customHeight="true" outlineLevel="0" collapsed="false">
      <c r="A44" s="13" t="n">
        <v>42</v>
      </c>
      <c r="B44" s="14" t="s">
        <v>115</v>
      </c>
      <c r="C44" s="15" t="s">
        <v>116</v>
      </c>
      <c r="D44" s="15" t="s">
        <v>14</v>
      </c>
      <c r="E44" s="15" t="s">
        <v>15</v>
      </c>
      <c r="F44" s="15" t="s">
        <v>44</v>
      </c>
      <c r="G44" s="14" t="s">
        <v>41</v>
      </c>
      <c r="H44" s="15" t="s">
        <v>65</v>
      </c>
      <c r="I44" s="15" t="s">
        <v>38</v>
      </c>
      <c r="J44" s="16" t="n">
        <v>1500</v>
      </c>
      <c r="K44" s="15" t="s">
        <v>20</v>
      </c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8"/>
      <c r="AR44" s="18"/>
      <c r="AS44" s="18"/>
      <c r="AT44" s="18"/>
      <c r="AU44" s="18"/>
      <c r="AV44" s="18"/>
      <c r="AW44" s="18"/>
      <c r="AX44" s="18"/>
    </row>
    <row r="45" s="19" customFormat="true" ht="30" hidden="false" customHeight="true" outlineLevel="0" collapsed="false">
      <c r="A45" s="13" t="n">
        <v>43</v>
      </c>
      <c r="B45" s="14" t="s">
        <v>117</v>
      </c>
      <c r="C45" s="15" t="s">
        <v>118</v>
      </c>
      <c r="D45" s="15" t="s">
        <v>14</v>
      </c>
      <c r="E45" s="15" t="s">
        <v>15</v>
      </c>
      <c r="F45" s="15" t="s">
        <v>44</v>
      </c>
      <c r="G45" s="14" t="s">
        <v>41</v>
      </c>
      <c r="H45" s="15" t="s">
        <v>65</v>
      </c>
      <c r="I45" s="15" t="s">
        <v>38</v>
      </c>
      <c r="J45" s="16" t="n">
        <v>1500</v>
      </c>
      <c r="K45" s="15" t="s">
        <v>20</v>
      </c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  <c r="AP45" s="18"/>
      <c r="AQ45" s="18"/>
      <c r="AR45" s="18"/>
      <c r="AS45" s="18"/>
      <c r="AT45" s="18"/>
      <c r="AU45" s="18"/>
      <c r="AV45" s="18"/>
      <c r="AW45" s="18"/>
      <c r="AX45" s="18"/>
    </row>
    <row r="46" s="19" customFormat="true" ht="30" hidden="false" customHeight="true" outlineLevel="0" collapsed="false">
      <c r="A46" s="13" t="n">
        <v>44</v>
      </c>
      <c r="B46" s="14" t="s">
        <v>119</v>
      </c>
      <c r="C46" s="15" t="s">
        <v>120</v>
      </c>
      <c r="D46" s="15" t="s">
        <v>14</v>
      </c>
      <c r="E46" s="15" t="s">
        <v>15</v>
      </c>
      <c r="F46" s="15" t="s">
        <v>28</v>
      </c>
      <c r="G46" s="14" t="s">
        <v>17</v>
      </c>
      <c r="H46" s="15" t="s">
        <v>65</v>
      </c>
      <c r="I46" s="15" t="s">
        <v>25</v>
      </c>
      <c r="J46" s="16" t="n">
        <v>1500</v>
      </c>
      <c r="K46" s="15" t="s">
        <v>20</v>
      </c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  <c r="AP46" s="18"/>
      <c r="AQ46" s="18"/>
      <c r="AR46" s="18"/>
      <c r="AS46" s="18"/>
      <c r="AT46" s="18"/>
      <c r="AU46" s="18"/>
      <c r="AV46" s="18"/>
      <c r="AW46" s="18"/>
      <c r="AX46" s="18"/>
    </row>
    <row r="47" s="19" customFormat="true" ht="30" hidden="false" customHeight="true" outlineLevel="0" collapsed="false">
      <c r="A47" s="13" t="n">
        <v>45</v>
      </c>
      <c r="B47" s="28" t="s">
        <v>121</v>
      </c>
      <c r="C47" s="15" t="s">
        <v>122</v>
      </c>
      <c r="D47" s="15" t="s">
        <v>14</v>
      </c>
      <c r="E47" s="26" t="s">
        <v>15</v>
      </c>
      <c r="F47" s="30" t="s">
        <v>28</v>
      </c>
      <c r="G47" s="14" t="s">
        <v>17</v>
      </c>
      <c r="H47" s="15" t="s">
        <v>65</v>
      </c>
      <c r="I47" s="15" t="s">
        <v>25</v>
      </c>
      <c r="J47" s="16" t="n">
        <v>1500</v>
      </c>
      <c r="K47" s="15" t="s">
        <v>20</v>
      </c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18"/>
      <c r="AQ47" s="18"/>
      <c r="AR47" s="18"/>
      <c r="AS47" s="18"/>
      <c r="AT47" s="18"/>
      <c r="AU47" s="18"/>
      <c r="AV47" s="18"/>
      <c r="AW47" s="18"/>
      <c r="AX47" s="18"/>
    </row>
    <row r="48" customFormat="false" ht="30" hidden="false" customHeight="true" outlineLevel="0" collapsed="false">
      <c r="A48" s="13" t="n">
        <v>46</v>
      </c>
      <c r="B48" s="14" t="s">
        <v>123</v>
      </c>
      <c r="C48" s="15" t="s">
        <v>124</v>
      </c>
      <c r="D48" s="15" t="s">
        <v>23</v>
      </c>
      <c r="E48" s="26" t="s">
        <v>15</v>
      </c>
      <c r="F48" s="15" t="s">
        <v>32</v>
      </c>
      <c r="G48" s="14" t="s">
        <v>17</v>
      </c>
      <c r="H48" s="15" t="s">
        <v>65</v>
      </c>
      <c r="I48" s="15" t="s">
        <v>25</v>
      </c>
      <c r="J48" s="16" t="n">
        <v>1500</v>
      </c>
      <c r="K48" s="15" t="s">
        <v>20</v>
      </c>
    </row>
    <row r="49" customFormat="false" ht="30" hidden="false" customHeight="true" outlineLevel="0" collapsed="false">
      <c r="A49" s="13" t="n">
        <v>47</v>
      </c>
      <c r="B49" s="14" t="s">
        <v>125</v>
      </c>
      <c r="C49" s="15" t="s">
        <v>126</v>
      </c>
      <c r="D49" s="15" t="s">
        <v>14</v>
      </c>
      <c r="E49" s="26" t="s">
        <v>15</v>
      </c>
      <c r="F49" s="15" t="s">
        <v>32</v>
      </c>
      <c r="G49" s="14" t="s">
        <v>17</v>
      </c>
      <c r="H49" s="15" t="s">
        <v>65</v>
      </c>
      <c r="I49" s="15" t="s">
        <v>25</v>
      </c>
      <c r="J49" s="16" t="n">
        <v>1500</v>
      </c>
      <c r="K49" s="15" t="s">
        <v>20</v>
      </c>
    </row>
    <row r="50" customFormat="false" ht="30" hidden="false" customHeight="true" outlineLevel="0" collapsed="false">
      <c r="A50" s="13" t="n">
        <v>48</v>
      </c>
      <c r="B50" s="14" t="s">
        <v>127</v>
      </c>
      <c r="C50" s="15" t="s">
        <v>128</v>
      </c>
      <c r="D50" s="15" t="s">
        <v>14</v>
      </c>
      <c r="E50" s="26" t="s">
        <v>15</v>
      </c>
      <c r="F50" s="15" t="s">
        <v>32</v>
      </c>
      <c r="G50" s="14" t="s">
        <v>17</v>
      </c>
      <c r="H50" s="15" t="s">
        <v>65</v>
      </c>
      <c r="I50" s="15" t="s">
        <v>25</v>
      </c>
      <c r="J50" s="16" t="n">
        <v>1500</v>
      </c>
      <c r="K50" s="15" t="s">
        <v>20</v>
      </c>
    </row>
    <row r="51" customFormat="false" ht="30" hidden="false" customHeight="true" outlineLevel="0" collapsed="false">
      <c r="A51" s="13" t="n">
        <v>49</v>
      </c>
      <c r="B51" s="14" t="s">
        <v>129</v>
      </c>
      <c r="C51" s="15" t="s">
        <v>130</v>
      </c>
      <c r="D51" s="15" t="s">
        <v>14</v>
      </c>
      <c r="E51" s="26" t="s">
        <v>15</v>
      </c>
      <c r="F51" s="15" t="s">
        <v>32</v>
      </c>
      <c r="G51" s="14" t="s">
        <v>17</v>
      </c>
      <c r="H51" s="15" t="s">
        <v>65</v>
      </c>
      <c r="I51" s="15" t="s">
        <v>25</v>
      </c>
      <c r="J51" s="16" t="n">
        <v>1500</v>
      </c>
      <c r="K51" s="15" t="s">
        <v>20</v>
      </c>
    </row>
    <row r="52" customFormat="false" ht="30" hidden="false" customHeight="true" outlineLevel="0" collapsed="false">
      <c r="A52" s="13" t="n">
        <v>50</v>
      </c>
      <c r="B52" s="14" t="s">
        <v>131</v>
      </c>
      <c r="C52" s="15" t="s">
        <v>132</v>
      </c>
      <c r="D52" s="15" t="s">
        <v>14</v>
      </c>
      <c r="E52" s="26" t="s">
        <v>15</v>
      </c>
      <c r="F52" s="15" t="s">
        <v>32</v>
      </c>
      <c r="G52" s="14" t="s">
        <v>17</v>
      </c>
      <c r="H52" s="15" t="s">
        <v>65</v>
      </c>
      <c r="I52" s="15" t="s">
        <v>19</v>
      </c>
      <c r="J52" s="16" t="n">
        <v>1500</v>
      </c>
      <c r="K52" s="15" t="s">
        <v>20</v>
      </c>
    </row>
    <row r="53" s="25" customFormat="true" ht="30" hidden="false" customHeight="true" outlineLevel="0" collapsed="false">
      <c r="A53" s="13" t="n">
        <v>51</v>
      </c>
      <c r="B53" s="31" t="s">
        <v>133</v>
      </c>
      <c r="C53" s="22" t="s">
        <v>134</v>
      </c>
      <c r="D53" s="22" t="s">
        <v>14</v>
      </c>
      <c r="E53" s="26" t="s">
        <v>15</v>
      </c>
      <c r="F53" s="22" t="s">
        <v>56</v>
      </c>
      <c r="G53" s="20" t="s">
        <v>17</v>
      </c>
      <c r="H53" s="22" t="s">
        <v>65</v>
      </c>
      <c r="I53" s="22" t="s">
        <v>38</v>
      </c>
      <c r="J53" s="23" t="n">
        <v>1500</v>
      </c>
      <c r="K53" s="22" t="s">
        <v>20</v>
      </c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  <c r="AP53" s="24"/>
      <c r="AQ53" s="24"/>
      <c r="AR53" s="24"/>
      <c r="AS53" s="24"/>
      <c r="AT53" s="24"/>
      <c r="AU53" s="24"/>
      <c r="AV53" s="24"/>
      <c r="AW53" s="24"/>
      <c r="AX53" s="24"/>
    </row>
    <row r="54" s="25" customFormat="true" ht="30" hidden="false" customHeight="true" outlineLevel="0" collapsed="false">
      <c r="A54" s="13" t="n">
        <v>52</v>
      </c>
      <c r="B54" s="20" t="s">
        <v>135</v>
      </c>
      <c r="C54" s="22" t="s">
        <v>136</v>
      </c>
      <c r="D54" s="22" t="s">
        <v>23</v>
      </c>
      <c r="E54" s="26" t="s">
        <v>15</v>
      </c>
      <c r="F54" s="22" t="s">
        <v>56</v>
      </c>
      <c r="G54" s="20" t="s">
        <v>17</v>
      </c>
      <c r="H54" s="22" t="s">
        <v>65</v>
      </c>
      <c r="I54" s="22" t="s">
        <v>19</v>
      </c>
      <c r="J54" s="23" t="n">
        <v>1500</v>
      </c>
      <c r="K54" s="22" t="s">
        <v>20</v>
      </c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  <c r="AT54" s="24"/>
      <c r="AU54" s="24"/>
      <c r="AV54" s="24"/>
      <c r="AW54" s="24"/>
      <c r="AX54" s="24"/>
    </row>
    <row r="55" customFormat="false" ht="30" hidden="false" customHeight="true" outlineLevel="0" collapsed="false">
      <c r="A55" s="13" t="n">
        <v>53</v>
      </c>
      <c r="B55" s="14" t="s">
        <v>137</v>
      </c>
      <c r="C55" s="15" t="s">
        <v>138</v>
      </c>
      <c r="D55" s="15" t="s">
        <v>14</v>
      </c>
      <c r="E55" s="15" t="s">
        <v>15</v>
      </c>
      <c r="F55" s="15" t="s">
        <v>56</v>
      </c>
      <c r="G55" s="14" t="s">
        <v>29</v>
      </c>
      <c r="H55" s="22" t="s">
        <v>65</v>
      </c>
      <c r="I55" s="22" t="s">
        <v>19</v>
      </c>
      <c r="J55" s="23" t="n">
        <v>1500</v>
      </c>
      <c r="K55" s="15" t="s">
        <v>20</v>
      </c>
    </row>
    <row r="56" s="25" customFormat="true" ht="30" hidden="false" customHeight="true" outlineLevel="0" collapsed="false">
      <c r="A56" s="13" t="n">
        <v>54</v>
      </c>
      <c r="B56" s="20" t="s">
        <v>139</v>
      </c>
      <c r="C56" s="22" t="s">
        <v>140</v>
      </c>
      <c r="D56" s="22" t="s">
        <v>23</v>
      </c>
      <c r="E56" s="22" t="s">
        <v>15</v>
      </c>
      <c r="F56" s="22" t="s">
        <v>56</v>
      </c>
      <c r="G56" s="20" t="s">
        <v>29</v>
      </c>
      <c r="H56" s="22" t="s">
        <v>65</v>
      </c>
      <c r="I56" s="22" t="s">
        <v>19</v>
      </c>
      <c r="J56" s="23" t="n">
        <v>1500</v>
      </c>
      <c r="K56" s="22" t="s">
        <v>20</v>
      </c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4"/>
      <c r="AN56" s="24"/>
      <c r="AO56" s="24"/>
      <c r="AP56" s="24"/>
      <c r="AQ56" s="24"/>
      <c r="AR56" s="24"/>
      <c r="AS56" s="24"/>
      <c r="AT56" s="24"/>
      <c r="AU56" s="24"/>
      <c r="AV56" s="24"/>
      <c r="AW56" s="24"/>
      <c r="AX56" s="24"/>
    </row>
    <row r="57" s="25" customFormat="true" ht="30" hidden="false" customHeight="true" outlineLevel="0" collapsed="false">
      <c r="A57" s="13" t="n">
        <v>55</v>
      </c>
      <c r="B57" s="20" t="s">
        <v>141</v>
      </c>
      <c r="C57" s="22" t="s">
        <v>142</v>
      </c>
      <c r="D57" s="22" t="s">
        <v>14</v>
      </c>
      <c r="E57" s="22" t="s">
        <v>15</v>
      </c>
      <c r="F57" s="22" t="s">
        <v>56</v>
      </c>
      <c r="G57" s="20" t="s">
        <v>29</v>
      </c>
      <c r="H57" s="22" t="s">
        <v>65</v>
      </c>
      <c r="I57" s="22" t="s">
        <v>19</v>
      </c>
      <c r="J57" s="23" t="n">
        <v>1500</v>
      </c>
      <c r="K57" s="22" t="s">
        <v>20</v>
      </c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24"/>
      <c r="AO57" s="24"/>
      <c r="AP57" s="24"/>
      <c r="AQ57" s="24"/>
      <c r="AR57" s="24"/>
      <c r="AS57" s="24"/>
      <c r="AT57" s="24"/>
      <c r="AU57" s="24"/>
      <c r="AV57" s="24"/>
      <c r="AW57" s="24"/>
      <c r="AX57" s="24"/>
    </row>
    <row r="58" customFormat="false" ht="30" hidden="false" customHeight="true" outlineLevel="0" collapsed="false">
      <c r="A58" s="13" t="n">
        <v>56</v>
      </c>
      <c r="B58" s="14" t="s">
        <v>143</v>
      </c>
      <c r="C58" s="15" t="s">
        <v>144</v>
      </c>
      <c r="D58" s="15" t="s">
        <v>23</v>
      </c>
      <c r="E58" s="15" t="s">
        <v>15</v>
      </c>
      <c r="F58" s="15" t="s">
        <v>56</v>
      </c>
      <c r="G58" s="14" t="s">
        <v>29</v>
      </c>
      <c r="H58" s="22" t="s">
        <v>65</v>
      </c>
      <c r="I58" s="22" t="s">
        <v>19</v>
      </c>
      <c r="J58" s="23" t="n">
        <v>1500</v>
      </c>
      <c r="K58" s="15" t="s">
        <v>20</v>
      </c>
    </row>
    <row r="59" s="25" customFormat="true" ht="30" hidden="false" customHeight="true" outlineLevel="0" collapsed="false">
      <c r="A59" s="13" t="n">
        <v>57</v>
      </c>
      <c r="B59" s="20" t="s">
        <v>145</v>
      </c>
      <c r="C59" s="22" t="s">
        <v>146</v>
      </c>
      <c r="D59" s="22" t="s">
        <v>14</v>
      </c>
      <c r="E59" s="22" t="s">
        <v>15</v>
      </c>
      <c r="F59" s="22" t="s">
        <v>56</v>
      </c>
      <c r="G59" s="20" t="s">
        <v>29</v>
      </c>
      <c r="H59" s="22" t="s">
        <v>65</v>
      </c>
      <c r="I59" s="22" t="s">
        <v>25</v>
      </c>
      <c r="J59" s="23" t="n">
        <v>1500</v>
      </c>
      <c r="K59" s="22" t="s">
        <v>20</v>
      </c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24"/>
      <c r="AK59" s="24"/>
      <c r="AL59" s="24"/>
      <c r="AM59" s="24"/>
      <c r="AN59" s="24"/>
      <c r="AO59" s="24"/>
      <c r="AP59" s="24"/>
      <c r="AQ59" s="24"/>
      <c r="AR59" s="24"/>
      <c r="AS59" s="24"/>
      <c r="AT59" s="24"/>
      <c r="AU59" s="24"/>
      <c r="AV59" s="24"/>
      <c r="AW59" s="24"/>
      <c r="AX59" s="24"/>
    </row>
    <row r="60" s="25" customFormat="true" ht="30" hidden="false" customHeight="true" outlineLevel="0" collapsed="false">
      <c r="A60" s="13" t="n">
        <v>58</v>
      </c>
      <c r="B60" s="20" t="s">
        <v>147</v>
      </c>
      <c r="C60" s="22" t="s">
        <v>148</v>
      </c>
      <c r="D60" s="22" t="s">
        <v>23</v>
      </c>
      <c r="E60" s="22" t="s">
        <v>15</v>
      </c>
      <c r="F60" s="22" t="s">
        <v>56</v>
      </c>
      <c r="G60" s="20" t="s">
        <v>29</v>
      </c>
      <c r="H60" s="22" t="s">
        <v>65</v>
      </c>
      <c r="I60" s="22" t="s">
        <v>45</v>
      </c>
      <c r="J60" s="23" t="n">
        <v>1500</v>
      </c>
      <c r="K60" s="22" t="s">
        <v>20</v>
      </c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  <c r="AO60" s="24"/>
      <c r="AP60" s="24"/>
      <c r="AQ60" s="24"/>
      <c r="AR60" s="24"/>
      <c r="AS60" s="24"/>
      <c r="AT60" s="24"/>
      <c r="AU60" s="24"/>
      <c r="AV60" s="24"/>
      <c r="AW60" s="24"/>
      <c r="AX60" s="24"/>
    </row>
    <row r="61" s="25" customFormat="true" ht="30" hidden="false" customHeight="true" outlineLevel="0" collapsed="false">
      <c r="A61" s="13" t="n">
        <v>59</v>
      </c>
      <c r="B61" s="20" t="s">
        <v>149</v>
      </c>
      <c r="C61" s="22" t="s">
        <v>150</v>
      </c>
      <c r="D61" s="22" t="s">
        <v>23</v>
      </c>
      <c r="E61" s="22" t="s">
        <v>15</v>
      </c>
      <c r="F61" s="22" t="s">
        <v>56</v>
      </c>
      <c r="G61" s="20" t="s">
        <v>41</v>
      </c>
      <c r="H61" s="22" t="s">
        <v>65</v>
      </c>
      <c r="I61" s="22" t="s">
        <v>19</v>
      </c>
      <c r="J61" s="23" t="n">
        <v>1500</v>
      </c>
      <c r="K61" s="22" t="s">
        <v>20</v>
      </c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24"/>
      <c r="AK61" s="24"/>
      <c r="AL61" s="24"/>
      <c r="AM61" s="24"/>
      <c r="AN61" s="24"/>
      <c r="AO61" s="24"/>
      <c r="AP61" s="24"/>
      <c r="AQ61" s="24"/>
      <c r="AR61" s="24"/>
      <c r="AS61" s="24"/>
      <c r="AT61" s="24"/>
      <c r="AU61" s="24"/>
      <c r="AV61" s="24"/>
      <c r="AW61" s="24"/>
      <c r="AX61" s="24"/>
    </row>
    <row r="62" s="25" customFormat="true" ht="30" hidden="false" customHeight="true" outlineLevel="0" collapsed="false">
      <c r="A62" s="13" t="n">
        <v>60</v>
      </c>
      <c r="B62" s="32" t="s">
        <v>151</v>
      </c>
      <c r="C62" s="33" t="s">
        <v>152</v>
      </c>
      <c r="D62" s="33" t="s">
        <v>14</v>
      </c>
      <c r="E62" s="33" t="s">
        <v>15</v>
      </c>
      <c r="F62" s="33" t="s">
        <v>56</v>
      </c>
      <c r="G62" s="34" t="s">
        <v>41</v>
      </c>
      <c r="H62" s="33" t="s">
        <v>65</v>
      </c>
      <c r="I62" s="33" t="s">
        <v>19</v>
      </c>
      <c r="J62" s="35" t="n">
        <v>1500</v>
      </c>
      <c r="K62" s="33" t="s">
        <v>20</v>
      </c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24"/>
      <c r="AK62" s="24"/>
      <c r="AL62" s="24"/>
      <c r="AM62" s="24"/>
      <c r="AN62" s="24"/>
      <c r="AO62" s="24"/>
      <c r="AP62" s="24"/>
      <c r="AQ62" s="24"/>
      <c r="AR62" s="24"/>
      <c r="AS62" s="24"/>
      <c r="AT62" s="24"/>
      <c r="AU62" s="24"/>
      <c r="AV62" s="24"/>
      <c r="AW62" s="24"/>
      <c r="AX62" s="24"/>
    </row>
    <row r="63" s="37" customFormat="true" ht="30" hidden="false" customHeight="true" outlineLevel="0" collapsed="false">
      <c r="A63" s="13" t="n">
        <v>61</v>
      </c>
      <c r="B63" s="14" t="s">
        <v>153</v>
      </c>
      <c r="C63" s="15" t="s">
        <v>154</v>
      </c>
      <c r="D63" s="15" t="s">
        <v>14</v>
      </c>
      <c r="E63" s="15" t="s">
        <v>155</v>
      </c>
      <c r="F63" s="15" t="s">
        <v>16</v>
      </c>
      <c r="G63" s="14" t="s">
        <v>17</v>
      </c>
      <c r="H63" s="15" t="s">
        <v>156</v>
      </c>
      <c r="I63" s="15" t="s">
        <v>157</v>
      </c>
      <c r="J63" s="16" t="n">
        <v>2000</v>
      </c>
      <c r="K63" s="15" t="s">
        <v>158</v>
      </c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  <c r="Y63" s="36"/>
      <c r="Z63" s="36"/>
      <c r="AA63" s="36"/>
      <c r="AB63" s="36"/>
      <c r="AC63" s="36"/>
      <c r="AD63" s="36"/>
      <c r="AE63" s="36"/>
      <c r="AF63" s="36"/>
      <c r="AG63" s="36"/>
      <c r="AH63" s="36"/>
      <c r="AI63" s="36"/>
      <c r="AJ63" s="36"/>
      <c r="AK63" s="36"/>
      <c r="AL63" s="36"/>
      <c r="AM63" s="36"/>
      <c r="AN63" s="36"/>
      <c r="AO63" s="36"/>
      <c r="AP63" s="36"/>
      <c r="AQ63" s="36"/>
      <c r="AR63" s="36"/>
      <c r="AS63" s="36"/>
      <c r="AT63" s="36"/>
      <c r="AU63" s="36"/>
      <c r="AV63" s="36"/>
      <c r="AW63" s="36"/>
      <c r="AX63" s="36"/>
    </row>
    <row r="64" customFormat="false" ht="30" hidden="false" customHeight="true" outlineLevel="0" collapsed="false">
      <c r="A64" s="13" t="n">
        <v>62</v>
      </c>
      <c r="B64" s="14" t="s">
        <v>159</v>
      </c>
      <c r="C64" s="15" t="s">
        <v>160</v>
      </c>
      <c r="D64" s="15" t="s">
        <v>14</v>
      </c>
      <c r="E64" s="15" t="s">
        <v>15</v>
      </c>
      <c r="F64" s="15" t="s">
        <v>16</v>
      </c>
      <c r="G64" s="14" t="s">
        <v>29</v>
      </c>
      <c r="H64" s="15" t="s">
        <v>156</v>
      </c>
      <c r="I64" s="15" t="s">
        <v>157</v>
      </c>
      <c r="J64" s="16" t="n">
        <v>2000</v>
      </c>
      <c r="K64" s="15" t="s">
        <v>158</v>
      </c>
    </row>
    <row r="65" customFormat="false" ht="30" hidden="false" customHeight="true" outlineLevel="0" collapsed="false">
      <c r="A65" s="13" t="n">
        <v>63</v>
      </c>
      <c r="B65" s="14" t="s">
        <v>161</v>
      </c>
      <c r="C65" s="15" t="s">
        <v>162</v>
      </c>
      <c r="D65" s="15" t="s">
        <v>14</v>
      </c>
      <c r="E65" s="15" t="s">
        <v>15</v>
      </c>
      <c r="F65" s="15" t="s">
        <v>16</v>
      </c>
      <c r="G65" s="14" t="s">
        <v>29</v>
      </c>
      <c r="H65" s="15" t="s">
        <v>156</v>
      </c>
      <c r="I65" s="38" t="s">
        <v>157</v>
      </c>
      <c r="J65" s="16" t="n">
        <v>2000</v>
      </c>
      <c r="K65" s="39" t="s">
        <v>163</v>
      </c>
    </row>
    <row r="66" s="29" customFormat="true" ht="30" hidden="false" customHeight="true" outlineLevel="0" collapsed="false">
      <c r="A66" s="13" t="n">
        <v>64</v>
      </c>
      <c r="B66" s="14" t="s">
        <v>164</v>
      </c>
      <c r="C66" s="26" t="s">
        <v>165</v>
      </c>
      <c r="D66" s="26" t="s">
        <v>14</v>
      </c>
      <c r="E66" s="26" t="s">
        <v>166</v>
      </c>
      <c r="F66" s="27" t="s">
        <v>24</v>
      </c>
      <c r="G66" s="28" t="s">
        <v>29</v>
      </c>
      <c r="H66" s="26" t="s">
        <v>156</v>
      </c>
      <c r="I66" s="26" t="s">
        <v>157</v>
      </c>
      <c r="J66" s="16" t="n">
        <v>2000</v>
      </c>
      <c r="K66" s="26" t="s">
        <v>163</v>
      </c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</row>
    <row r="67" customFormat="false" ht="30" hidden="false" customHeight="true" outlineLevel="0" collapsed="false">
      <c r="A67" s="13" t="n">
        <v>65</v>
      </c>
      <c r="B67" s="14" t="s">
        <v>167</v>
      </c>
      <c r="C67" s="15" t="s">
        <v>168</v>
      </c>
      <c r="D67" s="15" t="s">
        <v>14</v>
      </c>
      <c r="E67" s="15" t="s">
        <v>15</v>
      </c>
      <c r="F67" s="15" t="s">
        <v>44</v>
      </c>
      <c r="G67" s="14" t="s">
        <v>17</v>
      </c>
      <c r="H67" s="15" t="s">
        <v>156</v>
      </c>
      <c r="I67" s="15" t="s">
        <v>157</v>
      </c>
      <c r="J67" s="16" t="n">
        <v>2000</v>
      </c>
      <c r="K67" s="15" t="s">
        <v>163</v>
      </c>
    </row>
    <row r="68" customFormat="false" ht="30" hidden="false" customHeight="true" outlineLevel="0" collapsed="false">
      <c r="A68" s="13" t="n">
        <v>66</v>
      </c>
      <c r="B68" s="14" t="s">
        <v>169</v>
      </c>
      <c r="C68" s="15" t="s">
        <v>170</v>
      </c>
      <c r="D68" s="15" t="s">
        <v>14</v>
      </c>
      <c r="E68" s="15" t="s">
        <v>171</v>
      </c>
      <c r="F68" s="15" t="s">
        <v>44</v>
      </c>
      <c r="G68" s="14" t="s">
        <v>29</v>
      </c>
      <c r="H68" s="15" t="s">
        <v>156</v>
      </c>
      <c r="I68" s="15" t="s">
        <v>157</v>
      </c>
      <c r="J68" s="16" t="n">
        <v>2000</v>
      </c>
      <c r="K68" s="15" t="s">
        <v>163</v>
      </c>
    </row>
    <row r="69" customFormat="false" ht="30" hidden="false" customHeight="true" outlineLevel="0" collapsed="false">
      <c r="A69" s="13" t="n">
        <v>67</v>
      </c>
      <c r="B69" s="14" t="s">
        <v>172</v>
      </c>
      <c r="C69" s="15" t="s">
        <v>173</v>
      </c>
      <c r="D69" s="15" t="s">
        <v>14</v>
      </c>
      <c r="E69" s="15" t="s">
        <v>15</v>
      </c>
      <c r="F69" s="15" t="s">
        <v>28</v>
      </c>
      <c r="G69" s="14" t="s">
        <v>29</v>
      </c>
      <c r="H69" s="15" t="s">
        <v>156</v>
      </c>
      <c r="I69" s="15" t="s">
        <v>157</v>
      </c>
      <c r="J69" s="16" t="n">
        <v>2000</v>
      </c>
      <c r="K69" s="15" t="s">
        <v>158</v>
      </c>
    </row>
    <row r="70" customFormat="false" ht="30" hidden="false" customHeight="true" outlineLevel="0" collapsed="false">
      <c r="A70" s="13" t="n">
        <v>68</v>
      </c>
      <c r="B70" s="14" t="s">
        <v>174</v>
      </c>
      <c r="C70" s="15" t="s">
        <v>175</v>
      </c>
      <c r="D70" s="15" t="s">
        <v>23</v>
      </c>
      <c r="E70" s="15" t="s">
        <v>15</v>
      </c>
      <c r="F70" s="15" t="s">
        <v>32</v>
      </c>
      <c r="G70" s="14" t="s">
        <v>41</v>
      </c>
      <c r="H70" s="15" t="s">
        <v>156</v>
      </c>
      <c r="I70" s="15" t="s">
        <v>157</v>
      </c>
      <c r="J70" s="16" t="n">
        <v>2000</v>
      </c>
      <c r="K70" s="15" t="s">
        <v>158</v>
      </c>
    </row>
    <row r="71" customFormat="false" ht="30" hidden="false" customHeight="true" outlineLevel="0" collapsed="false">
      <c r="A71" s="13" t="n">
        <v>69</v>
      </c>
      <c r="B71" s="14" t="s">
        <v>176</v>
      </c>
      <c r="C71" s="15" t="s">
        <v>177</v>
      </c>
      <c r="D71" s="15" t="s">
        <v>14</v>
      </c>
      <c r="E71" s="15" t="s">
        <v>15</v>
      </c>
      <c r="F71" s="15" t="s">
        <v>56</v>
      </c>
      <c r="G71" s="14" t="s">
        <v>29</v>
      </c>
      <c r="H71" s="15" t="s">
        <v>156</v>
      </c>
      <c r="I71" s="15" t="s">
        <v>157</v>
      </c>
      <c r="J71" s="16" t="n">
        <v>2000</v>
      </c>
      <c r="K71" s="15" t="s">
        <v>158</v>
      </c>
    </row>
    <row r="72" customFormat="false" ht="30" hidden="false" customHeight="true" outlineLevel="0" collapsed="false">
      <c r="A72" s="13" t="n">
        <v>70</v>
      </c>
      <c r="B72" s="14" t="s">
        <v>178</v>
      </c>
      <c r="C72" s="15" t="s">
        <v>179</v>
      </c>
      <c r="D72" s="15" t="s">
        <v>14</v>
      </c>
      <c r="E72" s="15" t="s">
        <v>15</v>
      </c>
      <c r="F72" s="15" t="s">
        <v>56</v>
      </c>
      <c r="G72" s="14" t="s">
        <v>29</v>
      </c>
      <c r="H72" s="15" t="s">
        <v>156</v>
      </c>
      <c r="I72" s="15" t="s">
        <v>157</v>
      </c>
      <c r="J72" s="16" t="n">
        <v>2000</v>
      </c>
      <c r="K72" s="15" t="s">
        <v>158</v>
      </c>
    </row>
    <row r="73" customFormat="false" ht="30" hidden="false" customHeight="true" outlineLevel="0" collapsed="false">
      <c r="A73" s="13" t="n">
        <v>71</v>
      </c>
      <c r="B73" s="14" t="s">
        <v>180</v>
      </c>
      <c r="C73" s="15" t="s">
        <v>181</v>
      </c>
      <c r="D73" s="15" t="s">
        <v>14</v>
      </c>
      <c r="E73" s="15" t="s">
        <v>15</v>
      </c>
      <c r="F73" s="15" t="s">
        <v>16</v>
      </c>
      <c r="G73" s="14" t="s">
        <v>29</v>
      </c>
      <c r="H73" s="15" t="s">
        <v>156</v>
      </c>
      <c r="I73" s="15" t="s">
        <v>182</v>
      </c>
      <c r="J73" s="16" t="n">
        <v>1000</v>
      </c>
      <c r="K73" s="15" t="s">
        <v>20</v>
      </c>
    </row>
    <row r="74" customFormat="false" ht="30" hidden="false" customHeight="true" outlineLevel="0" collapsed="false">
      <c r="A74" s="13" t="n">
        <v>72</v>
      </c>
      <c r="B74" s="14" t="s">
        <v>183</v>
      </c>
      <c r="C74" s="15" t="s">
        <v>184</v>
      </c>
      <c r="D74" s="15" t="s">
        <v>14</v>
      </c>
      <c r="E74" s="15" t="s">
        <v>15</v>
      </c>
      <c r="F74" s="15" t="s">
        <v>16</v>
      </c>
      <c r="G74" s="14" t="s">
        <v>17</v>
      </c>
      <c r="H74" s="15" t="s">
        <v>156</v>
      </c>
      <c r="I74" s="40" t="s">
        <v>182</v>
      </c>
      <c r="J74" s="16" t="n">
        <v>1000</v>
      </c>
      <c r="K74" s="15" t="s">
        <v>20</v>
      </c>
    </row>
    <row r="75" customFormat="false" ht="30" hidden="false" customHeight="true" outlineLevel="0" collapsed="false">
      <c r="A75" s="13" t="n">
        <v>73</v>
      </c>
      <c r="B75" s="14" t="s">
        <v>185</v>
      </c>
      <c r="C75" s="15" t="s">
        <v>186</v>
      </c>
      <c r="D75" s="15" t="s">
        <v>14</v>
      </c>
      <c r="E75" s="15" t="s">
        <v>15</v>
      </c>
      <c r="F75" s="15" t="s">
        <v>16</v>
      </c>
      <c r="G75" s="14" t="s">
        <v>29</v>
      </c>
      <c r="H75" s="15" t="s">
        <v>156</v>
      </c>
      <c r="I75" s="15" t="s">
        <v>182</v>
      </c>
      <c r="J75" s="16" t="n">
        <v>1000</v>
      </c>
      <c r="K75" s="15" t="s">
        <v>20</v>
      </c>
    </row>
    <row r="76" customFormat="false" ht="30" hidden="false" customHeight="true" outlineLevel="0" collapsed="false">
      <c r="A76" s="13" t="n">
        <v>74</v>
      </c>
      <c r="B76" s="14" t="s">
        <v>187</v>
      </c>
      <c r="C76" s="15" t="s">
        <v>188</v>
      </c>
      <c r="D76" s="15" t="s">
        <v>14</v>
      </c>
      <c r="E76" s="15" t="s">
        <v>15</v>
      </c>
      <c r="F76" s="15" t="s">
        <v>16</v>
      </c>
      <c r="G76" s="14" t="s">
        <v>29</v>
      </c>
      <c r="H76" s="15" t="s">
        <v>156</v>
      </c>
      <c r="I76" s="15" t="s">
        <v>182</v>
      </c>
      <c r="J76" s="16" t="n">
        <v>1000</v>
      </c>
      <c r="K76" s="15" t="s">
        <v>20</v>
      </c>
    </row>
    <row r="77" customFormat="false" ht="30" hidden="false" customHeight="true" outlineLevel="0" collapsed="false">
      <c r="A77" s="13" t="n">
        <v>75</v>
      </c>
      <c r="B77" s="14" t="s">
        <v>189</v>
      </c>
      <c r="C77" s="15" t="s">
        <v>190</v>
      </c>
      <c r="D77" s="15" t="s">
        <v>14</v>
      </c>
      <c r="E77" s="15" t="s">
        <v>15</v>
      </c>
      <c r="F77" s="15" t="s">
        <v>16</v>
      </c>
      <c r="G77" s="14" t="s">
        <v>41</v>
      </c>
      <c r="H77" s="15" t="s">
        <v>156</v>
      </c>
      <c r="I77" s="15" t="s">
        <v>182</v>
      </c>
      <c r="J77" s="16" t="n">
        <v>1000</v>
      </c>
      <c r="K77" s="15" t="s">
        <v>20</v>
      </c>
    </row>
    <row r="78" customFormat="false" ht="30" hidden="false" customHeight="true" outlineLevel="0" collapsed="false">
      <c r="A78" s="13" t="n">
        <v>76</v>
      </c>
      <c r="B78" s="14" t="s">
        <v>191</v>
      </c>
      <c r="C78" s="15" t="s">
        <v>192</v>
      </c>
      <c r="D78" s="15" t="s">
        <v>14</v>
      </c>
      <c r="E78" s="15" t="s">
        <v>15</v>
      </c>
      <c r="F78" s="15" t="s">
        <v>16</v>
      </c>
      <c r="G78" s="14" t="s">
        <v>29</v>
      </c>
      <c r="H78" s="15" t="s">
        <v>156</v>
      </c>
      <c r="I78" s="15" t="s">
        <v>193</v>
      </c>
      <c r="J78" s="16" t="n">
        <v>1000</v>
      </c>
      <c r="K78" s="15" t="s">
        <v>158</v>
      </c>
    </row>
    <row r="79" s="37" customFormat="true" ht="30" hidden="false" customHeight="true" outlineLevel="0" collapsed="false">
      <c r="A79" s="13" t="n">
        <v>77</v>
      </c>
      <c r="B79" s="41" t="s">
        <v>194</v>
      </c>
      <c r="C79" s="42" t="s">
        <v>195</v>
      </c>
      <c r="D79" s="42" t="s">
        <v>14</v>
      </c>
      <c r="E79" s="15" t="s">
        <v>15</v>
      </c>
      <c r="F79" s="42" t="s">
        <v>16</v>
      </c>
      <c r="G79" s="41" t="s">
        <v>17</v>
      </c>
      <c r="H79" s="42" t="s">
        <v>156</v>
      </c>
      <c r="I79" s="15" t="s">
        <v>196</v>
      </c>
      <c r="J79" s="16" t="n">
        <v>1000</v>
      </c>
      <c r="K79" s="42" t="s">
        <v>20</v>
      </c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36"/>
      <c r="Z79" s="36"/>
      <c r="AA79" s="36"/>
      <c r="AB79" s="36"/>
      <c r="AC79" s="36"/>
      <c r="AD79" s="36"/>
      <c r="AE79" s="36"/>
      <c r="AF79" s="36"/>
      <c r="AG79" s="36"/>
      <c r="AH79" s="36"/>
      <c r="AI79" s="36"/>
      <c r="AJ79" s="36"/>
      <c r="AK79" s="36"/>
      <c r="AL79" s="36"/>
      <c r="AM79" s="36"/>
      <c r="AN79" s="36"/>
      <c r="AO79" s="36"/>
      <c r="AP79" s="36"/>
      <c r="AQ79" s="36"/>
      <c r="AR79" s="36"/>
      <c r="AS79" s="36"/>
      <c r="AT79" s="36"/>
      <c r="AU79" s="36"/>
      <c r="AV79" s="36"/>
      <c r="AW79" s="36"/>
      <c r="AX79" s="36"/>
    </row>
    <row r="80" customFormat="false" ht="30" hidden="false" customHeight="true" outlineLevel="0" collapsed="false">
      <c r="A80" s="13" t="n">
        <v>78</v>
      </c>
      <c r="B80" s="14" t="s">
        <v>197</v>
      </c>
      <c r="C80" s="15" t="s">
        <v>198</v>
      </c>
      <c r="D80" s="15" t="s">
        <v>23</v>
      </c>
      <c r="E80" s="15" t="s">
        <v>15</v>
      </c>
      <c r="F80" s="15" t="s">
        <v>16</v>
      </c>
      <c r="G80" s="14" t="s">
        <v>17</v>
      </c>
      <c r="H80" s="15" t="s">
        <v>156</v>
      </c>
      <c r="I80" s="15" t="s">
        <v>196</v>
      </c>
      <c r="J80" s="16" t="n">
        <v>1000</v>
      </c>
      <c r="K80" s="15" t="s">
        <v>20</v>
      </c>
    </row>
    <row r="81" customFormat="false" ht="30" hidden="false" customHeight="true" outlineLevel="0" collapsed="false">
      <c r="A81" s="13" t="n">
        <v>79</v>
      </c>
      <c r="B81" s="14" t="s">
        <v>199</v>
      </c>
      <c r="C81" s="15" t="s">
        <v>200</v>
      </c>
      <c r="D81" s="15" t="s">
        <v>14</v>
      </c>
      <c r="E81" s="15" t="s">
        <v>15</v>
      </c>
      <c r="F81" s="15" t="s">
        <v>16</v>
      </c>
      <c r="G81" s="14" t="s">
        <v>17</v>
      </c>
      <c r="H81" s="15" t="s">
        <v>156</v>
      </c>
      <c r="I81" s="15" t="s">
        <v>196</v>
      </c>
      <c r="J81" s="16" t="n">
        <v>1000</v>
      </c>
      <c r="K81" s="15" t="s">
        <v>20</v>
      </c>
    </row>
    <row r="82" customFormat="false" ht="30" hidden="false" customHeight="true" outlineLevel="0" collapsed="false">
      <c r="A82" s="13" t="n">
        <v>80</v>
      </c>
      <c r="B82" s="14" t="s">
        <v>201</v>
      </c>
      <c r="C82" s="15" t="s">
        <v>202</v>
      </c>
      <c r="D82" s="15" t="s">
        <v>14</v>
      </c>
      <c r="E82" s="15" t="s">
        <v>15</v>
      </c>
      <c r="F82" s="15" t="s">
        <v>16</v>
      </c>
      <c r="G82" s="14" t="s">
        <v>17</v>
      </c>
      <c r="H82" s="15" t="s">
        <v>156</v>
      </c>
      <c r="I82" s="15" t="s">
        <v>196</v>
      </c>
      <c r="J82" s="16" t="n">
        <v>1000</v>
      </c>
      <c r="K82" s="15" t="s">
        <v>158</v>
      </c>
    </row>
    <row r="83" customFormat="false" ht="30" hidden="false" customHeight="true" outlineLevel="0" collapsed="false">
      <c r="A83" s="13" t="n">
        <v>81</v>
      </c>
      <c r="B83" s="14" t="s">
        <v>203</v>
      </c>
      <c r="C83" s="15" t="s">
        <v>204</v>
      </c>
      <c r="D83" s="15" t="s">
        <v>14</v>
      </c>
      <c r="E83" s="15" t="s">
        <v>205</v>
      </c>
      <c r="F83" s="15" t="s">
        <v>16</v>
      </c>
      <c r="G83" s="14" t="s">
        <v>29</v>
      </c>
      <c r="H83" s="15" t="s">
        <v>156</v>
      </c>
      <c r="I83" s="15" t="s">
        <v>196</v>
      </c>
      <c r="J83" s="16" t="n">
        <v>1000</v>
      </c>
      <c r="K83" s="15" t="s">
        <v>20</v>
      </c>
    </row>
    <row r="84" customFormat="false" ht="30" hidden="false" customHeight="true" outlineLevel="0" collapsed="false">
      <c r="A84" s="13" t="n">
        <v>82</v>
      </c>
      <c r="B84" s="14" t="s">
        <v>206</v>
      </c>
      <c r="C84" s="15" t="s">
        <v>207</v>
      </c>
      <c r="D84" s="15" t="s">
        <v>14</v>
      </c>
      <c r="E84" s="15" t="s">
        <v>15</v>
      </c>
      <c r="F84" s="15" t="s">
        <v>16</v>
      </c>
      <c r="G84" s="14" t="s">
        <v>41</v>
      </c>
      <c r="H84" s="15" t="s">
        <v>156</v>
      </c>
      <c r="I84" s="15" t="s">
        <v>196</v>
      </c>
      <c r="J84" s="16" t="n">
        <v>1000</v>
      </c>
      <c r="K84" s="15" t="s">
        <v>20</v>
      </c>
    </row>
    <row r="85" customFormat="false" ht="30" hidden="false" customHeight="true" outlineLevel="0" collapsed="false">
      <c r="A85" s="13" t="n">
        <v>83</v>
      </c>
      <c r="B85" s="14" t="s">
        <v>208</v>
      </c>
      <c r="C85" s="15" t="s">
        <v>209</v>
      </c>
      <c r="D85" s="15" t="s">
        <v>14</v>
      </c>
      <c r="E85" s="15" t="s">
        <v>15</v>
      </c>
      <c r="F85" s="15" t="s">
        <v>16</v>
      </c>
      <c r="G85" s="14" t="s">
        <v>41</v>
      </c>
      <c r="H85" s="15" t="s">
        <v>156</v>
      </c>
      <c r="I85" s="15" t="s">
        <v>196</v>
      </c>
      <c r="J85" s="16" t="n">
        <v>1000</v>
      </c>
      <c r="K85" s="15" t="s">
        <v>20</v>
      </c>
    </row>
    <row r="86" customFormat="false" ht="30" hidden="false" customHeight="true" outlineLevel="0" collapsed="false">
      <c r="A86" s="13" t="n">
        <v>84</v>
      </c>
      <c r="B86" s="14" t="s">
        <v>210</v>
      </c>
      <c r="C86" s="15" t="s">
        <v>211</v>
      </c>
      <c r="D86" s="15" t="s">
        <v>23</v>
      </c>
      <c r="E86" s="15" t="s">
        <v>15</v>
      </c>
      <c r="F86" s="15" t="s">
        <v>16</v>
      </c>
      <c r="G86" s="14" t="s">
        <v>41</v>
      </c>
      <c r="H86" s="15" t="s">
        <v>156</v>
      </c>
      <c r="I86" s="15" t="s">
        <v>196</v>
      </c>
      <c r="J86" s="16" t="n">
        <v>1000</v>
      </c>
      <c r="K86" s="15" t="s">
        <v>20</v>
      </c>
    </row>
    <row r="87" customFormat="false" ht="30" hidden="false" customHeight="true" outlineLevel="0" collapsed="false">
      <c r="A87" s="13" t="n">
        <v>85</v>
      </c>
      <c r="B87" s="14" t="s">
        <v>212</v>
      </c>
      <c r="C87" s="15" t="s">
        <v>213</v>
      </c>
      <c r="D87" s="15" t="s">
        <v>14</v>
      </c>
      <c r="E87" s="15" t="s">
        <v>15</v>
      </c>
      <c r="F87" s="15" t="s">
        <v>16</v>
      </c>
      <c r="G87" s="14" t="s">
        <v>41</v>
      </c>
      <c r="H87" s="15" t="s">
        <v>156</v>
      </c>
      <c r="I87" s="15" t="s">
        <v>196</v>
      </c>
      <c r="J87" s="16" t="n">
        <v>1000</v>
      </c>
      <c r="K87" s="15" t="s">
        <v>20</v>
      </c>
    </row>
    <row r="88" customFormat="false" ht="30" hidden="false" customHeight="true" outlineLevel="0" collapsed="false">
      <c r="A88" s="13" t="n">
        <v>86</v>
      </c>
      <c r="B88" s="14" t="s">
        <v>214</v>
      </c>
      <c r="C88" s="15" t="s">
        <v>215</v>
      </c>
      <c r="D88" s="15" t="s">
        <v>14</v>
      </c>
      <c r="E88" s="15" t="s">
        <v>15</v>
      </c>
      <c r="F88" s="15" t="s">
        <v>16</v>
      </c>
      <c r="G88" s="14" t="s">
        <v>41</v>
      </c>
      <c r="H88" s="15" t="s">
        <v>156</v>
      </c>
      <c r="I88" s="15" t="s">
        <v>196</v>
      </c>
      <c r="J88" s="16" t="n">
        <v>1000</v>
      </c>
      <c r="K88" s="15" t="s">
        <v>20</v>
      </c>
    </row>
    <row r="89" s="29" customFormat="true" ht="30" hidden="false" customHeight="true" outlineLevel="0" collapsed="false">
      <c r="A89" s="13" t="n">
        <v>87</v>
      </c>
      <c r="B89" s="14" t="s">
        <v>216</v>
      </c>
      <c r="C89" s="26" t="s">
        <v>217</v>
      </c>
      <c r="D89" s="26" t="s">
        <v>14</v>
      </c>
      <c r="E89" s="26" t="s">
        <v>15</v>
      </c>
      <c r="F89" s="27" t="s">
        <v>24</v>
      </c>
      <c r="G89" s="28" t="s">
        <v>17</v>
      </c>
      <c r="H89" s="26" t="s">
        <v>156</v>
      </c>
      <c r="I89" s="26" t="s">
        <v>196</v>
      </c>
      <c r="J89" s="16" t="n">
        <v>1000</v>
      </c>
      <c r="K89" s="26" t="s">
        <v>20</v>
      </c>
      <c r="L89" s="17"/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AJ89" s="17"/>
      <c r="AK89" s="17"/>
      <c r="AL89" s="17"/>
      <c r="AM89" s="17"/>
      <c r="AN89" s="17"/>
      <c r="AO89" s="17"/>
      <c r="AP89" s="17"/>
      <c r="AQ89" s="17"/>
      <c r="AR89" s="17"/>
      <c r="AS89" s="17"/>
      <c r="AT89" s="17"/>
      <c r="AU89" s="17"/>
      <c r="AV89" s="17"/>
      <c r="AW89" s="17"/>
      <c r="AX89" s="17"/>
    </row>
    <row r="90" s="29" customFormat="true" ht="30" hidden="false" customHeight="true" outlineLevel="0" collapsed="false">
      <c r="A90" s="13" t="n">
        <v>88</v>
      </c>
      <c r="B90" s="14" t="s">
        <v>218</v>
      </c>
      <c r="C90" s="26" t="s">
        <v>219</v>
      </c>
      <c r="D90" s="26" t="s">
        <v>23</v>
      </c>
      <c r="E90" s="26" t="s">
        <v>15</v>
      </c>
      <c r="F90" s="27" t="s">
        <v>24</v>
      </c>
      <c r="G90" s="28" t="s">
        <v>17</v>
      </c>
      <c r="H90" s="26" t="s">
        <v>156</v>
      </c>
      <c r="I90" s="26" t="s">
        <v>196</v>
      </c>
      <c r="J90" s="16" t="n">
        <v>1000</v>
      </c>
      <c r="K90" s="26" t="s">
        <v>20</v>
      </c>
      <c r="L90" s="17"/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  <c r="AR90" s="17"/>
      <c r="AS90" s="17"/>
      <c r="AT90" s="17"/>
      <c r="AU90" s="17"/>
      <c r="AV90" s="17"/>
      <c r="AW90" s="17"/>
      <c r="AX90" s="17"/>
    </row>
    <row r="91" s="29" customFormat="true" ht="30" hidden="false" customHeight="true" outlineLevel="0" collapsed="false">
      <c r="A91" s="13" t="n">
        <v>89</v>
      </c>
      <c r="B91" s="14" t="s">
        <v>220</v>
      </c>
      <c r="C91" s="26" t="s">
        <v>221</v>
      </c>
      <c r="D91" s="26" t="s">
        <v>14</v>
      </c>
      <c r="E91" s="26" t="s">
        <v>15</v>
      </c>
      <c r="F91" s="27" t="s">
        <v>24</v>
      </c>
      <c r="G91" s="28" t="s">
        <v>29</v>
      </c>
      <c r="H91" s="26" t="s">
        <v>156</v>
      </c>
      <c r="I91" s="26" t="s">
        <v>196</v>
      </c>
      <c r="J91" s="16" t="n">
        <v>1000</v>
      </c>
      <c r="K91" s="26" t="s">
        <v>20</v>
      </c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7"/>
      <c r="AS91" s="17"/>
      <c r="AT91" s="17"/>
      <c r="AU91" s="17"/>
      <c r="AV91" s="17"/>
      <c r="AW91" s="17"/>
      <c r="AX91" s="17"/>
    </row>
    <row r="92" s="29" customFormat="true" ht="30" hidden="false" customHeight="true" outlineLevel="0" collapsed="false">
      <c r="A92" s="13" t="n">
        <v>90</v>
      </c>
      <c r="B92" s="14" t="s">
        <v>222</v>
      </c>
      <c r="C92" s="26" t="s">
        <v>223</v>
      </c>
      <c r="D92" s="26" t="s">
        <v>23</v>
      </c>
      <c r="E92" s="26" t="s">
        <v>15</v>
      </c>
      <c r="F92" s="27" t="s">
        <v>24</v>
      </c>
      <c r="G92" s="28" t="s">
        <v>29</v>
      </c>
      <c r="H92" s="26" t="s">
        <v>156</v>
      </c>
      <c r="I92" s="26" t="s">
        <v>196</v>
      </c>
      <c r="J92" s="16" t="n">
        <v>1000</v>
      </c>
      <c r="K92" s="26" t="s">
        <v>20</v>
      </c>
      <c r="L92" s="17"/>
      <c r="M92" s="17"/>
      <c r="N92" s="17"/>
      <c r="O92" s="17"/>
      <c r="P92" s="17"/>
      <c r="Q92" s="17"/>
      <c r="R92" s="17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7"/>
      <c r="AK92" s="17"/>
      <c r="AL92" s="17"/>
      <c r="AM92" s="17"/>
      <c r="AN92" s="17"/>
      <c r="AO92" s="17"/>
      <c r="AP92" s="17"/>
      <c r="AQ92" s="17"/>
      <c r="AR92" s="17"/>
      <c r="AS92" s="17"/>
      <c r="AT92" s="17"/>
      <c r="AU92" s="17"/>
      <c r="AV92" s="17"/>
      <c r="AW92" s="17"/>
      <c r="AX92" s="17"/>
    </row>
    <row r="93" customFormat="false" ht="30" hidden="false" customHeight="true" outlineLevel="0" collapsed="false">
      <c r="A93" s="13" t="n">
        <v>91</v>
      </c>
      <c r="B93" s="14" t="s">
        <v>224</v>
      </c>
      <c r="C93" s="15" t="s">
        <v>225</v>
      </c>
      <c r="D93" s="15" t="s">
        <v>23</v>
      </c>
      <c r="E93" s="15" t="s">
        <v>15</v>
      </c>
      <c r="F93" s="15" t="s">
        <v>44</v>
      </c>
      <c r="G93" s="14" t="s">
        <v>41</v>
      </c>
      <c r="H93" s="15" t="s">
        <v>156</v>
      </c>
      <c r="I93" s="15" t="s">
        <v>182</v>
      </c>
      <c r="J93" s="16" t="n">
        <v>1000</v>
      </c>
      <c r="K93" s="15" t="s">
        <v>20</v>
      </c>
    </row>
    <row r="94" s="19" customFormat="true" ht="30" hidden="false" customHeight="true" outlineLevel="0" collapsed="false">
      <c r="A94" s="13" t="n">
        <v>92</v>
      </c>
      <c r="B94" s="14" t="s">
        <v>226</v>
      </c>
      <c r="C94" s="15" t="s">
        <v>227</v>
      </c>
      <c r="D94" s="15" t="s">
        <v>14</v>
      </c>
      <c r="E94" s="15" t="s">
        <v>15</v>
      </c>
      <c r="F94" s="15" t="s">
        <v>44</v>
      </c>
      <c r="G94" s="14" t="s">
        <v>29</v>
      </c>
      <c r="H94" s="15" t="s">
        <v>156</v>
      </c>
      <c r="I94" s="15" t="s">
        <v>193</v>
      </c>
      <c r="J94" s="16" t="n">
        <v>1000</v>
      </c>
      <c r="K94" s="15" t="s">
        <v>20</v>
      </c>
      <c r="L94" s="18"/>
      <c r="M94" s="18"/>
      <c r="N94" s="18"/>
      <c r="O94" s="18"/>
      <c r="P94" s="18"/>
      <c r="Q94" s="18"/>
      <c r="R94" s="18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  <c r="AF94" s="18"/>
      <c r="AG94" s="18"/>
      <c r="AH94" s="18"/>
      <c r="AI94" s="18"/>
      <c r="AJ94" s="18"/>
      <c r="AK94" s="18"/>
      <c r="AL94" s="18"/>
      <c r="AM94" s="18"/>
      <c r="AN94" s="18"/>
      <c r="AO94" s="18"/>
      <c r="AP94" s="18"/>
      <c r="AQ94" s="18"/>
      <c r="AR94" s="18"/>
      <c r="AS94" s="18"/>
      <c r="AT94" s="18"/>
      <c r="AU94" s="18"/>
      <c r="AV94" s="18"/>
      <c r="AW94" s="18"/>
      <c r="AX94" s="18"/>
    </row>
    <row r="95" customFormat="false" ht="30" hidden="false" customHeight="true" outlineLevel="0" collapsed="false">
      <c r="A95" s="13" t="n">
        <v>93</v>
      </c>
      <c r="B95" s="14" t="s">
        <v>228</v>
      </c>
      <c r="C95" s="15" t="s">
        <v>229</v>
      </c>
      <c r="D95" s="15" t="s">
        <v>23</v>
      </c>
      <c r="E95" s="15" t="s">
        <v>15</v>
      </c>
      <c r="F95" s="15" t="s">
        <v>44</v>
      </c>
      <c r="G95" s="14" t="s">
        <v>17</v>
      </c>
      <c r="H95" s="15" t="s">
        <v>156</v>
      </c>
      <c r="I95" s="15" t="s">
        <v>196</v>
      </c>
      <c r="J95" s="16" t="n">
        <v>1000</v>
      </c>
      <c r="K95" s="15" t="s">
        <v>20</v>
      </c>
    </row>
    <row r="96" customFormat="false" ht="30" hidden="false" customHeight="true" outlineLevel="0" collapsed="false">
      <c r="A96" s="13" t="n">
        <v>94</v>
      </c>
      <c r="B96" s="14" t="s">
        <v>230</v>
      </c>
      <c r="C96" s="15" t="s">
        <v>231</v>
      </c>
      <c r="D96" s="15" t="s">
        <v>14</v>
      </c>
      <c r="E96" s="15" t="s">
        <v>15</v>
      </c>
      <c r="F96" s="15" t="s">
        <v>44</v>
      </c>
      <c r="G96" s="14" t="s">
        <v>17</v>
      </c>
      <c r="H96" s="15" t="s">
        <v>156</v>
      </c>
      <c r="I96" s="15" t="s">
        <v>196</v>
      </c>
      <c r="J96" s="16" t="n">
        <v>1000</v>
      </c>
      <c r="K96" s="15" t="s">
        <v>20</v>
      </c>
    </row>
    <row r="97" customFormat="false" ht="30" hidden="false" customHeight="true" outlineLevel="0" collapsed="false">
      <c r="A97" s="13" t="n">
        <v>95</v>
      </c>
      <c r="B97" s="14" t="s">
        <v>232</v>
      </c>
      <c r="C97" s="15" t="s">
        <v>233</v>
      </c>
      <c r="D97" s="15" t="s">
        <v>14</v>
      </c>
      <c r="E97" s="15" t="s">
        <v>15</v>
      </c>
      <c r="F97" s="15" t="s">
        <v>44</v>
      </c>
      <c r="G97" s="14" t="s">
        <v>17</v>
      </c>
      <c r="H97" s="15" t="s">
        <v>156</v>
      </c>
      <c r="I97" s="15" t="s">
        <v>196</v>
      </c>
      <c r="J97" s="16" t="n">
        <v>1000</v>
      </c>
      <c r="K97" s="15" t="s">
        <v>20</v>
      </c>
    </row>
    <row r="98" customFormat="false" ht="30" hidden="false" customHeight="true" outlineLevel="0" collapsed="false">
      <c r="A98" s="13" t="n">
        <v>96</v>
      </c>
      <c r="B98" s="14" t="s">
        <v>234</v>
      </c>
      <c r="C98" s="15" t="s">
        <v>235</v>
      </c>
      <c r="D98" s="15" t="s">
        <v>14</v>
      </c>
      <c r="E98" s="15" t="s">
        <v>15</v>
      </c>
      <c r="F98" s="15" t="s">
        <v>44</v>
      </c>
      <c r="G98" s="14" t="s">
        <v>29</v>
      </c>
      <c r="H98" s="15" t="s">
        <v>156</v>
      </c>
      <c r="I98" s="15" t="s">
        <v>196</v>
      </c>
      <c r="J98" s="16" t="n">
        <v>1000</v>
      </c>
      <c r="K98" s="15" t="s">
        <v>20</v>
      </c>
    </row>
    <row r="99" s="19" customFormat="true" ht="30" hidden="false" customHeight="true" outlineLevel="0" collapsed="false">
      <c r="A99" s="13" t="n">
        <v>97</v>
      </c>
      <c r="B99" s="14" t="s">
        <v>236</v>
      </c>
      <c r="C99" s="15" t="s">
        <v>237</v>
      </c>
      <c r="D99" s="15" t="s">
        <v>14</v>
      </c>
      <c r="E99" s="15" t="s">
        <v>15</v>
      </c>
      <c r="F99" s="15" t="s">
        <v>44</v>
      </c>
      <c r="G99" s="14" t="s">
        <v>29</v>
      </c>
      <c r="H99" s="15" t="s">
        <v>156</v>
      </c>
      <c r="I99" s="15" t="s">
        <v>196</v>
      </c>
      <c r="J99" s="16" t="n">
        <v>1000</v>
      </c>
      <c r="K99" s="15" t="s">
        <v>20</v>
      </c>
      <c r="L99" s="18"/>
      <c r="M99" s="18"/>
      <c r="N99" s="18"/>
      <c r="O99" s="18"/>
      <c r="P99" s="18"/>
      <c r="Q99" s="18"/>
      <c r="R99" s="18"/>
      <c r="S99" s="18"/>
      <c r="T99" s="18"/>
      <c r="U99" s="18"/>
      <c r="V99" s="18"/>
      <c r="W99" s="18"/>
      <c r="X99" s="18"/>
      <c r="Y99" s="18"/>
      <c r="Z99" s="18"/>
      <c r="AA99" s="18"/>
      <c r="AB99" s="18"/>
      <c r="AC99" s="18"/>
      <c r="AD99" s="18"/>
      <c r="AE99" s="18"/>
      <c r="AF99" s="18"/>
      <c r="AG99" s="18"/>
      <c r="AH99" s="18"/>
      <c r="AI99" s="18"/>
      <c r="AJ99" s="18"/>
      <c r="AK99" s="18"/>
      <c r="AL99" s="18"/>
      <c r="AM99" s="18"/>
      <c r="AN99" s="18"/>
      <c r="AO99" s="18"/>
      <c r="AP99" s="18"/>
      <c r="AQ99" s="18"/>
      <c r="AR99" s="18"/>
      <c r="AS99" s="18"/>
      <c r="AT99" s="18"/>
      <c r="AU99" s="18"/>
      <c r="AV99" s="18"/>
      <c r="AW99" s="18"/>
      <c r="AX99" s="18"/>
    </row>
    <row r="100" s="19" customFormat="true" ht="30" hidden="false" customHeight="true" outlineLevel="0" collapsed="false">
      <c r="A100" s="13" t="n">
        <v>98</v>
      </c>
      <c r="B100" s="14" t="s">
        <v>238</v>
      </c>
      <c r="C100" s="15" t="s">
        <v>239</v>
      </c>
      <c r="D100" s="15" t="s">
        <v>14</v>
      </c>
      <c r="E100" s="15" t="s">
        <v>15</v>
      </c>
      <c r="F100" s="15" t="s">
        <v>44</v>
      </c>
      <c r="G100" s="14" t="s">
        <v>29</v>
      </c>
      <c r="H100" s="15" t="s">
        <v>156</v>
      </c>
      <c r="I100" s="15" t="s">
        <v>196</v>
      </c>
      <c r="J100" s="16" t="n">
        <v>1000</v>
      </c>
      <c r="K100" s="15" t="s">
        <v>20</v>
      </c>
      <c r="L100" s="18"/>
      <c r="M100" s="18"/>
      <c r="N100" s="18"/>
      <c r="O100" s="18"/>
      <c r="P100" s="18"/>
      <c r="Q100" s="18"/>
      <c r="R100" s="18"/>
      <c r="S100" s="18"/>
      <c r="T100" s="18"/>
      <c r="U100" s="18"/>
      <c r="V100" s="18"/>
      <c r="W100" s="18"/>
      <c r="X100" s="18"/>
      <c r="Y100" s="18"/>
      <c r="Z100" s="18"/>
      <c r="AA100" s="18"/>
      <c r="AB100" s="18"/>
      <c r="AC100" s="18"/>
      <c r="AD100" s="18"/>
      <c r="AE100" s="18"/>
      <c r="AF100" s="18"/>
      <c r="AG100" s="18"/>
      <c r="AH100" s="18"/>
      <c r="AI100" s="18"/>
      <c r="AJ100" s="18"/>
      <c r="AK100" s="18"/>
      <c r="AL100" s="18"/>
      <c r="AM100" s="18"/>
      <c r="AN100" s="18"/>
      <c r="AO100" s="18"/>
      <c r="AP100" s="18"/>
      <c r="AQ100" s="18"/>
      <c r="AR100" s="18"/>
      <c r="AS100" s="18"/>
      <c r="AT100" s="18"/>
      <c r="AU100" s="18"/>
      <c r="AV100" s="18"/>
      <c r="AW100" s="18"/>
      <c r="AX100" s="18"/>
    </row>
    <row r="101" s="19" customFormat="true" ht="30" hidden="false" customHeight="true" outlineLevel="0" collapsed="false">
      <c r="A101" s="13" t="n">
        <v>99</v>
      </c>
      <c r="B101" s="14" t="s">
        <v>240</v>
      </c>
      <c r="C101" s="15" t="s">
        <v>241</v>
      </c>
      <c r="D101" s="15" t="s">
        <v>14</v>
      </c>
      <c r="E101" s="15" t="s">
        <v>15</v>
      </c>
      <c r="F101" s="15" t="s">
        <v>44</v>
      </c>
      <c r="G101" s="14" t="s">
        <v>29</v>
      </c>
      <c r="H101" s="15" t="s">
        <v>156</v>
      </c>
      <c r="I101" s="15" t="s">
        <v>196</v>
      </c>
      <c r="J101" s="16" t="n">
        <v>1000</v>
      </c>
      <c r="K101" s="15" t="s">
        <v>20</v>
      </c>
      <c r="L101" s="18"/>
      <c r="M101" s="18"/>
      <c r="N101" s="18"/>
      <c r="O101" s="18"/>
      <c r="P101" s="18"/>
      <c r="Q101" s="18"/>
      <c r="R101" s="18"/>
      <c r="S101" s="18"/>
      <c r="T101" s="18"/>
      <c r="U101" s="18"/>
      <c r="V101" s="18"/>
      <c r="W101" s="18"/>
      <c r="X101" s="18"/>
      <c r="Y101" s="18"/>
      <c r="Z101" s="18"/>
      <c r="AA101" s="18"/>
      <c r="AB101" s="18"/>
      <c r="AC101" s="18"/>
      <c r="AD101" s="18"/>
      <c r="AE101" s="18"/>
      <c r="AF101" s="18"/>
      <c r="AG101" s="18"/>
      <c r="AH101" s="18"/>
      <c r="AI101" s="18"/>
      <c r="AJ101" s="18"/>
      <c r="AK101" s="18"/>
      <c r="AL101" s="18"/>
      <c r="AM101" s="18"/>
      <c r="AN101" s="18"/>
      <c r="AO101" s="18"/>
      <c r="AP101" s="18"/>
      <c r="AQ101" s="18"/>
      <c r="AR101" s="18"/>
      <c r="AS101" s="18"/>
      <c r="AT101" s="18"/>
      <c r="AU101" s="18"/>
      <c r="AV101" s="18"/>
      <c r="AW101" s="18"/>
      <c r="AX101" s="18"/>
    </row>
    <row r="102" s="4" customFormat="true" ht="30" hidden="false" customHeight="true" outlineLevel="0" collapsed="false">
      <c r="A102" s="13" t="n">
        <v>100</v>
      </c>
      <c r="B102" s="14" t="s">
        <v>242</v>
      </c>
      <c r="C102" s="26" t="s">
        <v>243</v>
      </c>
      <c r="D102" s="26" t="s">
        <v>14</v>
      </c>
      <c r="E102" s="15" t="s">
        <v>15</v>
      </c>
      <c r="F102" s="15" t="s">
        <v>44</v>
      </c>
      <c r="G102" s="14" t="s">
        <v>29</v>
      </c>
      <c r="H102" s="15" t="s">
        <v>156</v>
      </c>
      <c r="I102" s="15" t="s">
        <v>196</v>
      </c>
      <c r="J102" s="16" t="n">
        <v>1000</v>
      </c>
      <c r="K102" s="15" t="s">
        <v>20</v>
      </c>
    </row>
    <row r="103" s="19" customFormat="true" ht="30" hidden="false" customHeight="true" outlineLevel="0" collapsed="false">
      <c r="A103" s="13" t="n">
        <v>101</v>
      </c>
      <c r="B103" s="14" t="s">
        <v>244</v>
      </c>
      <c r="C103" s="26" t="s">
        <v>245</v>
      </c>
      <c r="D103" s="26" t="s">
        <v>14</v>
      </c>
      <c r="E103" s="15" t="s">
        <v>15</v>
      </c>
      <c r="F103" s="15" t="s">
        <v>44</v>
      </c>
      <c r="G103" s="14" t="s">
        <v>41</v>
      </c>
      <c r="H103" s="15" t="s">
        <v>156</v>
      </c>
      <c r="I103" s="15" t="s">
        <v>196</v>
      </c>
      <c r="J103" s="16" t="n">
        <v>1000</v>
      </c>
      <c r="K103" s="15" t="s">
        <v>20</v>
      </c>
      <c r="L103" s="18"/>
      <c r="M103" s="18"/>
      <c r="N103" s="18"/>
      <c r="O103" s="18"/>
      <c r="P103" s="18"/>
      <c r="Q103" s="18"/>
      <c r="R103" s="18"/>
      <c r="S103" s="18"/>
      <c r="T103" s="18"/>
      <c r="U103" s="18"/>
      <c r="V103" s="18"/>
      <c r="W103" s="18"/>
      <c r="X103" s="18"/>
      <c r="Y103" s="18"/>
      <c r="Z103" s="18"/>
      <c r="AA103" s="18"/>
      <c r="AB103" s="18"/>
      <c r="AC103" s="18"/>
      <c r="AD103" s="18"/>
      <c r="AE103" s="18"/>
      <c r="AF103" s="18"/>
      <c r="AG103" s="18"/>
      <c r="AH103" s="18"/>
      <c r="AI103" s="18"/>
      <c r="AJ103" s="18"/>
      <c r="AK103" s="18"/>
      <c r="AL103" s="18"/>
      <c r="AM103" s="18"/>
      <c r="AN103" s="18"/>
      <c r="AO103" s="18"/>
      <c r="AP103" s="18"/>
      <c r="AQ103" s="18"/>
      <c r="AR103" s="18"/>
      <c r="AS103" s="18"/>
      <c r="AT103" s="18"/>
      <c r="AU103" s="18"/>
      <c r="AV103" s="18"/>
      <c r="AW103" s="18"/>
      <c r="AX103" s="18"/>
    </row>
    <row r="104" customFormat="false" ht="30" hidden="false" customHeight="true" outlineLevel="0" collapsed="false">
      <c r="A104" s="13" t="n">
        <v>102</v>
      </c>
      <c r="B104" s="14" t="s">
        <v>246</v>
      </c>
      <c r="C104" s="15" t="s">
        <v>247</v>
      </c>
      <c r="D104" s="15" t="s">
        <v>14</v>
      </c>
      <c r="E104" s="15" t="s">
        <v>15</v>
      </c>
      <c r="F104" s="15" t="s">
        <v>28</v>
      </c>
      <c r="G104" s="14" t="s">
        <v>17</v>
      </c>
      <c r="H104" s="15" t="s">
        <v>156</v>
      </c>
      <c r="I104" s="15" t="s">
        <v>182</v>
      </c>
      <c r="J104" s="16" t="n">
        <v>1000</v>
      </c>
      <c r="K104" s="15" t="s">
        <v>20</v>
      </c>
    </row>
    <row r="105" customFormat="false" ht="30" hidden="false" customHeight="true" outlineLevel="0" collapsed="false">
      <c r="A105" s="13" t="n">
        <v>103</v>
      </c>
      <c r="B105" s="14" t="s">
        <v>248</v>
      </c>
      <c r="C105" s="15" t="s">
        <v>249</v>
      </c>
      <c r="D105" s="15" t="s">
        <v>23</v>
      </c>
      <c r="E105" s="15" t="s">
        <v>15</v>
      </c>
      <c r="F105" s="15" t="s">
        <v>28</v>
      </c>
      <c r="G105" s="14" t="s">
        <v>29</v>
      </c>
      <c r="H105" s="15" t="s">
        <v>156</v>
      </c>
      <c r="I105" s="15" t="s">
        <v>182</v>
      </c>
      <c r="J105" s="16" t="n">
        <v>1000</v>
      </c>
      <c r="K105" s="15" t="s">
        <v>20</v>
      </c>
    </row>
    <row r="106" customFormat="false" ht="30" hidden="false" customHeight="true" outlineLevel="0" collapsed="false">
      <c r="A106" s="13" t="n">
        <v>104</v>
      </c>
      <c r="B106" s="14" t="s">
        <v>250</v>
      </c>
      <c r="C106" s="15" t="s">
        <v>251</v>
      </c>
      <c r="D106" s="15" t="s">
        <v>14</v>
      </c>
      <c r="E106" s="15" t="s">
        <v>15</v>
      </c>
      <c r="F106" s="15" t="s">
        <v>28</v>
      </c>
      <c r="G106" s="14" t="n">
        <v>2019</v>
      </c>
      <c r="H106" s="15" t="s">
        <v>156</v>
      </c>
      <c r="I106" s="15" t="s">
        <v>182</v>
      </c>
      <c r="J106" s="16" t="n">
        <v>1000</v>
      </c>
      <c r="K106" s="15" t="s">
        <v>20</v>
      </c>
    </row>
    <row r="107" customFormat="false" ht="30" hidden="false" customHeight="true" outlineLevel="0" collapsed="false">
      <c r="A107" s="13" t="n">
        <v>105</v>
      </c>
      <c r="B107" s="14" t="s">
        <v>252</v>
      </c>
      <c r="C107" s="15" t="s">
        <v>253</v>
      </c>
      <c r="D107" s="15" t="s">
        <v>23</v>
      </c>
      <c r="E107" s="15" t="s">
        <v>15</v>
      </c>
      <c r="F107" s="15" t="s">
        <v>28</v>
      </c>
      <c r="G107" s="14" t="s">
        <v>17</v>
      </c>
      <c r="H107" s="15" t="s">
        <v>156</v>
      </c>
      <c r="I107" s="15" t="s">
        <v>196</v>
      </c>
      <c r="J107" s="16" t="n">
        <v>1000</v>
      </c>
      <c r="K107" s="15" t="s">
        <v>20</v>
      </c>
    </row>
    <row r="108" customFormat="false" ht="30" hidden="false" customHeight="true" outlineLevel="0" collapsed="false">
      <c r="A108" s="13" t="n">
        <v>106</v>
      </c>
      <c r="B108" s="14" t="s">
        <v>254</v>
      </c>
      <c r="C108" s="15" t="s">
        <v>255</v>
      </c>
      <c r="D108" s="15" t="s">
        <v>23</v>
      </c>
      <c r="E108" s="15" t="s">
        <v>15</v>
      </c>
      <c r="F108" s="15" t="s">
        <v>32</v>
      </c>
      <c r="G108" s="14" t="s">
        <v>17</v>
      </c>
      <c r="H108" s="15" t="s">
        <v>156</v>
      </c>
      <c r="I108" s="15" t="s">
        <v>196</v>
      </c>
      <c r="J108" s="16" t="n">
        <v>1000</v>
      </c>
      <c r="K108" s="15" t="s">
        <v>20</v>
      </c>
    </row>
    <row r="109" customFormat="false" ht="30" hidden="false" customHeight="true" outlineLevel="0" collapsed="false">
      <c r="A109" s="13" t="n">
        <v>107</v>
      </c>
      <c r="B109" s="14" t="s">
        <v>256</v>
      </c>
      <c r="C109" s="15" t="s">
        <v>257</v>
      </c>
      <c r="D109" s="15" t="s">
        <v>23</v>
      </c>
      <c r="E109" s="15" t="s">
        <v>15</v>
      </c>
      <c r="F109" s="15" t="s">
        <v>32</v>
      </c>
      <c r="G109" s="14" t="s">
        <v>29</v>
      </c>
      <c r="H109" s="15" t="s">
        <v>156</v>
      </c>
      <c r="I109" s="15" t="s">
        <v>196</v>
      </c>
      <c r="J109" s="16" t="n">
        <v>1000</v>
      </c>
      <c r="K109" s="15" t="s">
        <v>20</v>
      </c>
    </row>
    <row r="110" customFormat="false" ht="30" hidden="false" customHeight="true" outlineLevel="0" collapsed="false">
      <c r="A110" s="13" t="n">
        <v>108</v>
      </c>
      <c r="B110" s="14" t="s">
        <v>258</v>
      </c>
      <c r="C110" s="15" t="s">
        <v>259</v>
      </c>
      <c r="D110" s="15" t="s">
        <v>23</v>
      </c>
      <c r="E110" s="15" t="s">
        <v>15</v>
      </c>
      <c r="F110" s="15" t="s">
        <v>32</v>
      </c>
      <c r="G110" s="14" t="s">
        <v>29</v>
      </c>
      <c r="H110" s="15" t="s">
        <v>156</v>
      </c>
      <c r="I110" s="15" t="s">
        <v>196</v>
      </c>
      <c r="J110" s="16" t="n">
        <v>1000</v>
      </c>
      <c r="K110" s="15" t="s">
        <v>20</v>
      </c>
    </row>
    <row r="111" customFormat="false" ht="30" hidden="false" customHeight="true" outlineLevel="0" collapsed="false">
      <c r="A111" s="13" t="n">
        <v>109</v>
      </c>
      <c r="B111" s="14" t="s">
        <v>260</v>
      </c>
      <c r="C111" s="15" t="s">
        <v>261</v>
      </c>
      <c r="D111" s="15" t="s">
        <v>14</v>
      </c>
      <c r="E111" s="15" t="s">
        <v>15</v>
      </c>
      <c r="F111" s="15" t="s">
        <v>32</v>
      </c>
      <c r="G111" s="14" t="s">
        <v>29</v>
      </c>
      <c r="H111" s="15" t="s">
        <v>156</v>
      </c>
      <c r="I111" s="15" t="s">
        <v>196</v>
      </c>
      <c r="J111" s="16" t="n">
        <v>1000</v>
      </c>
      <c r="K111" s="15" t="s">
        <v>20</v>
      </c>
    </row>
    <row r="112" customFormat="false" ht="30" hidden="false" customHeight="true" outlineLevel="0" collapsed="false">
      <c r="A112" s="13" t="n">
        <v>110</v>
      </c>
      <c r="B112" s="14" t="s">
        <v>262</v>
      </c>
      <c r="C112" s="15" t="s">
        <v>263</v>
      </c>
      <c r="D112" s="15" t="s">
        <v>23</v>
      </c>
      <c r="E112" s="15" t="s">
        <v>15</v>
      </c>
      <c r="F112" s="15" t="s">
        <v>32</v>
      </c>
      <c r="G112" s="14" t="s">
        <v>41</v>
      </c>
      <c r="H112" s="15" t="s">
        <v>156</v>
      </c>
      <c r="I112" s="15" t="s">
        <v>182</v>
      </c>
      <c r="J112" s="16" t="n">
        <v>1000</v>
      </c>
      <c r="K112" s="15" t="s">
        <v>20</v>
      </c>
    </row>
    <row r="113" customFormat="false" ht="30" hidden="false" customHeight="true" outlineLevel="0" collapsed="false">
      <c r="A113" s="13" t="n">
        <v>111</v>
      </c>
      <c r="B113" s="14" t="s">
        <v>264</v>
      </c>
      <c r="C113" s="15" t="s">
        <v>265</v>
      </c>
      <c r="D113" s="15" t="s">
        <v>14</v>
      </c>
      <c r="E113" s="15" t="s">
        <v>15</v>
      </c>
      <c r="F113" s="15" t="s">
        <v>56</v>
      </c>
      <c r="G113" s="14" t="s">
        <v>17</v>
      </c>
      <c r="H113" s="15" t="s">
        <v>156</v>
      </c>
      <c r="I113" s="15" t="s">
        <v>196</v>
      </c>
      <c r="J113" s="16" t="n">
        <v>1000</v>
      </c>
      <c r="K113" s="15" t="s">
        <v>163</v>
      </c>
    </row>
    <row r="114" customFormat="false" ht="30" hidden="false" customHeight="true" outlineLevel="0" collapsed="false">
      <c r="A114" s="13" t="n">
        <v>112</v>
      </c>
      <c r="B114" s="14" t="s">
        <v>266</v>
      </c>
      <c r="C114" s="15" t="s">
        <v>267</v>
      </c>
      <c r="D114" s="15" t="s">
        <v>23</v>
      </c>
      <c r="E114" s="15" t="s">
        <v>15</v>
      </c>
      <c r="F114" s="15" t="s">
        <v>56</v>
      </c>
      <c r="G114" s="14" t="s">
        <v>17</v>
      </c>
      <c r="H114" s="15" t="s">
        <v>156</v>
      </c>
      <c r="I114" s="15" t="s">
        <v>196</v>
      </c>
      <c r="J114" s="16" t="n">
        <v>1000</v>
      </c>
      <c r="K114" s="15" t="s">
        <v>20</v>
      </c>
    </row>
    <row r="115" customFormat="false" ht="30" hidden="false" customHeight="true" outlineLevel="0" collapsed="false">
      <c r="A115" s="13" t="n">
        <v>113</v>
      </c>
      <c r="B115" s="14" t="s">
        <v>268</v>
      </c>
      <c r="C115" s="15" t="s">
        <v>269</v>
      </c>
      <c r="D115" s="15" t="s">
        <v>14</v>
      </c>
      <c r="E115" s="15" t="s">
        <v>15</v>
      </c>
      <c r="F115" s="15" t="s">
        <v>56</v>
      </c>
      <c r="G115" s="14" t="s">
        <v>17</v>
      </c>
      <c r="H115" s="15" t="s">
        <v>156</v>
      </c>
      <c r="I115" s="15" t="s">
        <v>196</v>
      </c>
      <c r="J115" s="16" t="n">
        <v>1000</v>
      </c>
      <c r="K115" s="15" t="s">
        <v>20</v>
      </c>
    </row>
    <row r="116" customFormat="false" ht="30" hidden="false" customHeight="true" outlineLevel="0" collapsed="false">
      <c r="A116" s="13" t="n">
        <v>114</v>
      </c>
      <c r="B116" s="14" t="s">
        <v>270</v>
      </c>
      <c r="C116" s="15" t="s">
        <v>271</v>
      </c>
      <c r="D116" s="15" t="s">
        <v>14</v>
      </c>
      <c r="E116" s="15" t="s">
        <v>15</v>
      </c>
      <c r="F116" s="15" t="s">
        <v>56</v>
      </c>
      <c r="G116" s="14" t="s">
        <v>29</v>
      </c>
      <c r="H116" s="15" t="s">
        <v>156</v>
      </c>
      <c r="I116" s="15" t="s">
        <v>196</v>
      </c>
      <c r="J116" s="16" t="n">
        <v>1000</v>
      </c>
      <c r="K116" s="15" t="s">
        <v>20</v>
      </c>
    </row>
    <row r="117" customFormat="false" ht="30" hidden="false" customHeight="true" outlineLevel="0" collapsed="false">
      <c r="A117" s="13" t="n">
        <v>115</v>
      </c>
      <c r="B117" s="14" t="s">
        <v>272</v>
      </c>
      <c r="C117" s="15" t="s">
        <v>273</v>
      </c>
      <c r="D117" s="15" t="s">
        <v>14</v>
      </c>
      <c r="E117" s="15" t="s">
        <v>15</v>
      </c>
      <c r="F117" s="15" t="s">
        <v>56</v>
      </c>
      <c r="G117" s="14" t="s">
        <v>29</v>
      </c>
      <c r="H117" s="15" t="s">
        <v>156</v>
      </c>
      <c r="I117" s="15" t="s">
        <v>196</v>
      </c>
      <c r="J117" s="16" t="n">
        <v>1000</v>
      </c>
      <c r="K117" s="15" t="s">
        <v>20</v>
      </c>
    </row>
    <row r="118" s="25" customFormat="true" ht="30" hidden="false" customHeight="true" outlineLevel="0" collapsed="false">
      <c r="A118" s="13" t="n">
        <v>116</v>
      </c>
      <c r="B118" s="20" t="s">
        <v>274</v>
      </c>
      <c r="C118" s="22" t="s">
        <v>275</v>
      </c>
      <c r="D118" s="22" t="s">
        <v>23</v>
      </c>
      <c r="E118" s="22" t="s">
        <v>15</v>
      </c>
      <c r="F118" s="22" t="s">
        <v>56</v>
      </c>
      <c r="G118" s="20" t="s">
        <v>29</v>
      </c>
      <c r="H118" s="15" t="s">
        <v>156</v>
      </c>
      <c r="I118" s="15" t="s">
        <v>196</v>
      </c>
      <c r="J118" s="16" t="n">
        <v>1000</v>
      </c>
      <c r="K118" s="22" t="s">
        <v>20</v>
      </c>
      <c r="L118" s="24"/>
      <c r="M118" s="24"/>
      <c r="N118" s="24"/>
      <c r="O118" s="24"/>
      <c r="P118" s="24"/>
      <c r="Q118" s="24"/>
      <c r="R118" s="24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F118" s="24"/>
      <c r="AG118" s="24"/>
      <c r="AH118" s="24"/>
      <c r="AI118" s="24"/>
      <c r="AJ118" s="24"/>
      <c r="AK118" s="24"/>
      <c r="AL118" s="24"/>
      <c r="AM118" s="24"/>
      <c r="AN118" s="24"/>
      <c r="AO118" s="24"/>
      <c r="AP118" s="24"/>
      <c r="AQ118" s="24"/>
      <c r="AR118" s="24"/>
      <c r="AS118" s="24"/>
      <c r="AT118" s="24"/>
      <c r="AU118" s="24"/>
      <c r="AV118" s="24"/>
      <c r="AW118" s="24"/>
      <c r="AX118" s="24"/>
    </row>
    <row r="119" s="25" customFormat="true" ht="30" hidden="false" customHeight="true" outlineLevel="0" collapsed="false">
      <c r="A119" s="13" t="n">
        <v>117</v>
      </c>
      <c r="B119" s="20" t="s">
        <v>276</v>
      </c>
      <c r="C119" s="22" t="s">
        <v>277</v>
      </c>
      <c r="D119" s="22" t="s">
        <v>14</v>
      </c>
      <c r="E119" s="22" t="s">
        <v>15</v>
      </c>
      <c r="F119" s="22" t="s">
        <v>56</v>
      </c>
      <c r="G119" s="20" t="s">
        <v>29</v>
      </c>
      <c r="H119" s="15" t="s">
        <v>156</v>
      </c>
      <c r="I119" s="15" t="s">
        <v>196</v>
      </c>
      <c r="J119" s="16" t="n">
        <v>1000</v>
      </c>
      <c r="K119" s="22" t="s">
        <v>20</v>
      </c>
      <c r="L119" s="24"/>
      <c r="M119" s="24"/>
      <c r="N119" s="24"/>
      <c r="O119" s="24"/>
      <c r="P119" s="24"/>
      <c r="Q119" s="24"/>
      <c r="R119" s="24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F119" s="24"/>
      <c r="AG119" s="24"/>
      <c r="AH119" s="24"/>
      <c r="AI119" s="24"/>
      <c r="AJ119" s="24"/>
      <c r="AK119" s="24"/>
      <c r="AL119" s="24"/>
      <c r="AM119" s="24"/>
      <c r="AN119" s="24"/>
      <c r="AO119" s="24"/>
      <c r="AP119" s="24"/>
      <c r="AQ119" s="24"/>
      <c r="AR119" s="24"/>
      <c r="AS119" s="24"/>
      <c r="AT119" s="24"/>
      <c r="AU119" s="24"/>
      <c r="AV119" s="24"/>
      <c r="AW119" s="24"/>
      <c r="AX119" s="24"/>
    </row>
    <row r="120" customFormat="false" ht="30" hidden="false" customHeight="true" outlineLevel="0" collapsed="false">
      <c r="A120" s="13" t="n">
        <v>118</v>
      </c>
      <c r="B120" s="14" t="s">
        <v>278</v>
      </c>
      <c r="C120" s="15" t="s">
        <v>279</v>
      </c>
      <c r="D120" s="15" t="s">
        <v>23</v>
      </c>
      <c r="E120" s="15" t="s">
        <v>15</v>
      </c>
      <c r="F120" s="15" t="s">
        <v>56</v>
      </c>
      <c r="G120" s="14" t="s">
        <v>41</v>
      </c>
      <c r="H120" s="15" t="s">
        <v>156</v>
      </c>
      <c r="I120" s="15" t="s">
        <v>196</v>
      </c>
      <c r="J120" s="16" t="n">
        <v>1000</v>
      </c>
      <c r="K120" s="15" t="s">
        <v>20</v>
      </c>
    </row>
    <row r="121" customFormat="false" ht="30" hidden="false" customHeight="true" outlineLevel="0" collapsed="false">
      <c r="A121" s="13" t="n">
        <v>119</v>
      </c>
      <c r="B121" s="14" t="s">
        <v>280</v>
      </c>
      <c r="C121" s="15" t="s">
        <v>281</v>
      </c>
      <c r="D121" s="15" t="s">
        <v>23</v>
      </c>
      <c r="E121" s="15" t="s">
        <v>15</v>
      </c>
      <c r="F121" s="15" t="s">
        <v>56</v>
      </c>
      <c r="G121" s="14" t="s">
        <v>17</v>
      </c>
      <c r="H121" s="15" t="s">
        <v>156</v>
      </c>
      <c r="I121" s="15" t="s">
        <v>182</v>
      </c>
      <c r="J121" s="16" t="n">
        <v>1000</v>
      </c>
      <c r="K121" s="15" t="s">
        <v>20</v>
      </c>
    </row>
    <row r="122" s="22" customFormat="true" ht="30" hidden="false" customHeight="true" outlineLevel="0" collapsed="false">
      <c r="A122" s="13" t="n">
        <v>120</v>
      </c>
      <c r="B122" s="20" t="s">
        <v>282</v>
      </c>
      <c r="C122" s="22" t="s">
        <v>283</v>
      </c>
      <c r="D122" s="22" t="s">
        <v>14</v>
      </c>
      <c r="E122" s="22" t="s">
        <v>15</v>
      </c>
      <c r="F122" s="22" t="s">
        <v>56</v>
      </c>
      <c r="G122" s="20" t="s">
        <v>41</v>
      </c>
      <c r="H122" s="15" t="s">
        <v>156</v>
      </c>
      <c r="I122" s="15" t="s">
        <v>182</v>
      </c>
      <c r="J122" s="16" t="n">
        <v>1000</v>
      </c>
      <c r="K122" s="22" t="s">
        <v>20</v>
      </c>
      <c r="L122" s="24"/>
      <c r="M122" s="24"/>
      <c r="N122" s="24"/>
      <c r="O122" s="24"/>
      <c r="P122" s="24"/>
      <c r="Q122" s="24"/>
      <c r="R122" s="24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F122" s="24"/>
      <c r="AG122" s="24"/>
      <c r="AH122" s="24"/>
      <c r="AI122" s="24"/>
      <c r="AJ122" s="24"/>
      <c r="AK122" s="24"/>
      <c r="AL122" s="24"/>
      <c r="AM122" s="24"/>
      <c r="AN122" s="24"/>
      <c r="AO122" s="24"/>
      <c r="AP122" s="24"/>
      <c r="AQ122" s="24"/>
      <c r="AR122" s="24"/>
      <c r="AS122" s="24"/>
      <c r="AT122" s="24"/>
      <c r="AU122" s="24"/>
      <c r="AV122" s="24"/>
      <c r="AW122" s="24"/>
      <c r="AX122" s="24"/>
    </row>
  </sheetData>
  <autoFilter ref="A2:K122"/>
  <mergeCells count="1">
    <mergeCell ref="A1:K1"/>
  </mergeCells>
  <conditionalFormatting sqref="C73 C20">
    <cfRule type="expression" priority="2" aboveAverage="0" equalAverage="0" bottom="0" percent="0" rank="0" text="" dxfId="3">
      <formula>AND(COUNTIF($C$73:$C$73,C73)+COUNTIF($C$20:$C$20,C73)&gt;1,NOT(ISBLANK(C73)))</formula>
    </cfRule>
  </conditionalFormatting>
  <conditionalFormatting sqref="C63">
    <cfRule type="expression" priority="3" aboveAverage="0" equalAverage="0" bottom="0" percent="0" rank="0" text="" dxfId="4">
      <formula>AND(COUNTIF($C$63:$C$63,C63)&gt;1,NOT(ISBLANK(C63)))</formula>
    </cfRule>
  </conditionalFormatting>
  <conditionalFormatting sqref="C79">
    <cfRule type="expression" priority="4" aboveAverage="0" equalAverage="0" bottom="0" percent="0" rank="0" text="" dxfId="5">
      <formula>AND(COUNTIF($C$79:$C$79,C79)&gt;1,NOT(ISBLANK(C79)))</formula>
    </cfRule>
  </conditionalFormatting>
  <conditionalFormatting sqref="C74:C78 C21:C29 C64:C72 C1:C19 C31:C62 C80:C65536">
    <cfRule type="expression" priority="5" aboveAverage="0" equalAverage="0" bottom="0" percent="0" rank="0" text="" dxfId="6">
      <formula>AND(COUNTIF($C$74:$C$78,C74)+COUNTIF($C$21:$C$29,C74)+COUNTIF($C$64:$C$72,C74)+COUNTIF($C$1:$C$19,C74)+COUNTIF($C$31:$C$62,C74)+COUNTIF($C$80:$C$65536,C74)&gt;1,NOT(ISBLANK(C74)))</formula>
    </cfRule>
  </conditionalFormatting>
  <conditionalFormatting sqref="B1:B65536">
    <cfRule type="expression" priority="6" aboveAverage="0" equalAverage="0" bottom="0" percent="0" rank="0" text="" dxfId="7">
      <formula>AND(COUNTIF($B:$B,B1)&gt;1,NOT(ISBLANK(B1)))</formula>
    </cfRule>
  </conditionalFormatting>
  <dataValidations count="11">
    <dataValidation allowBlank="true" errorStyle="stop" operator="between" showDropDown="false" showErrorMessage="true" showInputMessage="false" sqref="I1:I2 I4:I6 I8:I9 I13:I24 I26:I36 I46:I64 H65 I69:I73 I75:I81 I83:I90 I92 I104:I1122" type="list">
      <formula1>"徐步云学习优秀奖,徐步云学术科研奖,徐步云专业技能奖,徐步云社会活动奖,步阳励志奖,楼仲平学科竞赛奖,楼仲平学术科研奖,楼仲平专业技能奖,楼仲平创新创业奖,楼仲平学生工作先进个人,神雕励志奖,神雕社会工作奖"</formula1>
      <formula2>0</formula2>
    </dataValidation>
    <dataValidation allowBlank="true" errorStyle="warning" operator="between" showDropDown="false" showErrorMessage="true" showInputMessage="false" sqref="F3 F7 F79" type="list">
      <formula1>"商学院,设计艺术学院,理学院,工学院,法学院,文学院"</formula1>
      <formula2>0</formula2>
    </dataValidation>
    <dataValidation allowBlank="true" errorStyle="stop" operator="between" showDropDown="false" showErrorMessage="true" showInputMessage="false" sqref="F1 F4:F6 F8:F9 F13:F24 F26:F36 F46:F65 F69:F73 F75:F78 F80:F81 F83:F89 F92 F102 F104:F1122" type="list">
      <formula1>"商学院,设计艺术学院,理学院,工学院,法学院,文学院"</formula1>
      <formula2>0</formula2>
    </dataValidation>
    <dataValidation allowBlank="true" errorStyle="stop" operator="between" showDropDown="false" showErrorMessage="true" showInputMessage="false" sqref="F2" type="list">
      <formula1>"商学院,设计艺术学院,理学院,工学院,法学院,文学院,学院"</formula1>
      <formula2>0</formula2>
    </dataValidation>
    <dataValidation allowBlank="true" errorStyle="stop" operator="between" showDropDown="false" showErrorMessage="true" showInputMessage="false" sqref="H1:H6 H8:H9 H13:H36 H46:H62 H64 G65 H66 H69:H73 H75:H78 H80:H81 H83:H90 H92 H104:H1122" type="list">
      <formula1>"三等,二等,一等,不区分"</formula1>
      <formula2>0</formula2>
    </dataValidation>
    <dataValidation allowBlank="true" errorStyle="warning" operator="between" showDropDown="false" showErrorMessage="true" showInputMessage="false" sqref="G3 G7 G79" type="list">
      <formula1>"2018,2019,2020"</formula1>
      <formula2>0</formula2>
    </dataValidation>
    <dataValidation allowBlank="true" errorStyle="warning" operator="between" showDropDown="false" showErrorMessage="true" showInputMessage="false" sqref="H7 H79" type="list">
      <formula1>"三等,二等,一等,不区分"</formula1>
      <formula2>0</formula2>
    </dataValidation>
    <dataValidation allowBlank="true" errorStyle="warning" operator="between" showDropDown="false" showErrorMessage="true" showInputMessage="false" sqref="K3 K7 K79" type="list">
      <formula1>"不困难,困难,特别困难"</formula1>
      <formula2>0</formula2>
    </dataValidation>
    <dataValidation allowBlank="true" errorStyle="warning" operator="between" showDropDown="false" showErrorMessage="true" showInputMessage="false" sqref="I3 I7" type="list">
      <formula1>"徐步云学习优秀奖,徐步云学术科研奖,徐步云专业技能奖,徐步云社会活动奖,步阳励志奖,楼仲平学科竞赛奖,楼仲平学术科研奖,楼仲平专业技能奖,楼仲平创新创业奖,楼仲平学生工作先进个人,神雕励志奖,神雕社会工作奖"</formula1>
      <formula2>0</formula2>
    </dataValidation>
    <dataValidation allowBlank="true" errorStyle="stop" operator="between" showDropDown="false" showErrorMessage="true" showInputMessage="false" sqref="G1:G2 G4:G6 G8:G9 G13:G24 G26:G36 G46:G64 G69:G73 G75:G78 G80:G81 G83:G89 G92 G102 G104:G105 G107:G1122" type="list">
      <formula1>"2018,2019,2020"</formula1>
      <formula2>0</formula2>
    </dataValidation>
    <dataValidation allowBlank="true" errorStyle="stop" operator="between" showDropDown="false" showErrorMessage="true" showInputMessage="false" sqref="K1:K2 K4:K6 K8:K9 K13:K24 K26:K36 K46:K64 J65 K69:K73 K75:K78 K80:K81 K83:K89 K92 K102 K104:K1122" type="list">
      <formula1>"不困难,困难,特别困难"</formula1>
      <formula2>0</formula2>
    </dataValidation>
  </dataValidations>
  <printOptions headings="false" gridLines="false" gridLinesSet="true" horizontalCentered="false" verticalCentered="false"/>
  <pageMargins left="0.239583333333333" right="0.188888888888889" top="0.60625" bottom="0.3381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43" width="8.99"/>
  </cols>
  <sheetData>
    <row r="1" customFormat="false" ht="14.25" hidden="false" customHeight="false" outlineLevel="0" collapsed="false">
      <c r="A1" s="44" t="s">
        <v>6</v>
      </c>
      <c r="B1" s="44" t="s">
        <v>284</v>
      </c>
      <c r="C1" s="44" t="s">
        <v>285</v>
      </c>
      <c r="D1" s="44" t="s">
        <v>286</v>
      </c>
      <c r="E1" s="44" t="s">
        <v>287</v>
      </c>
      <c r="F1" s="44" t="s">
        <v>288</v>
      </c>
      <c r="G1" s="44" t="s">
        <v>289</v>
      </c>
      <c r="H1" s="45" t="s">
        <v>290</v>
      </c>
    </row>
    <row r="2" customFormat="false" ht="14.25" hidden="false" customHeight="false" outlineLevel="0" collapsed="false">
      <c r="A2" s="44" t="s">
        <v>291</v>
      </c>
      <c r="B2" s="46" t="n">
        <v>942</v>
      </c>
      <c r="C2" s="46" t="n">
        <v>222</v>
      </c>
      <c r="D2" s="46" t="n">
        <v>838</v>
      </c>
      <c r="E2" s="46" t="n">
        <v>196</v>
      </c>
      <c r="F2" s="46" t="n">
        <v>292</v>
      </c>
      <c r="G2" s="46" t="n">
        <v>294</v>
      </c>
      <c r="H2" s="43" t="n">
        <f aca="false">SUM(B2:G2)</f>
        <v>2784</v>
      </c>
    </row>
    <row r="3" customFormat="false" ht="14.25" hidden="true" customHeight="false" outlineLevel="0" collapsed="false">
      <c r="A3" s="45" t="s">
        <v>292</v>
      </c>
      <c r="B3" s="43" t="n">
        <f aca="false">1200/H2*B2</f>
        <v>406.034482758621</v>
      </c>
      <c r="C3" s="43" t="n">
        <f aca="false">1200/2784*C2</f>
        <v>95.6896551724138</v>
      </c>
      <c r="D3" s="43" t="n">
        <f aca="false">1200/2784*D2</f>
        <v>361.206896551724</v>
      </c>
      <c r="E3" s="43" t="n">
        <f aca="false">1200/2784*E2</f>
        <v>84.4827586206897</v>
      </c>
      <c r="F3" s="43" t="n">
        <f aca="false">1200/2784*F2</f>
        <v>125.862068965517</v>
      </c>
      <c r="G3" s="43" t="n">
        <f aca="false">1200/2784*G2</f>
        <v>126.724137931034</v>
      </c>
      <c r="H3" s="43" t="n">
        <v>1200</v>
      </c>
    </row>
    <row r="4" customFormat="false" ht="14.25" hidden="false" customHeight="false" outlineLevel="0" collapsed="false">
      <c r="A4" s="45" t="s">
        <v>292</v>
      </c>
      <c r="B4" s="43" t="n">
        <v>406</v>
      </c>
      <c r="C4" s="43" t="n">
        <v>96</v>
      </c>
      <c r="D4" s="43" t="n">
        <v>361</v>
      </c>
      <c r="E4" s="43" t="n">
        <v>84</v>
      </c>
      <c r="F4" s="43" t="n">
        <v>126</v>
      </c>
      <c r="G4" s="43" t="n">
        <v>127</v>
      </c>
      <c r="H4" s="43" t="n">
        <v>12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8T09:32:42Z</dcterms:created>
  <dc:creator>郭凯琳</dc:creator>
  <dc:description/>
  <cp:keywords/>
  <dc:language>en-US</dc:language>
  <cp:lastModifiedBy>郭凯琳</cp:lastModifiedBy>
  <cp:lastPrinted>2014-11-08T09:18:22Z</cp:lastPrinted>
  <dcterms:modified xsi:type="dcterms:W3CDTF">2021-11-18T08:3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1956962D6BA4B85BB261896B9C99B52</vt:lpwstr>
  </property>
  <property fmtid="{D5CDD505-2E9C-101B-9397-08002B2CF9AE}" pid="3" name="KSOProductBuildVer">
    <vt:lpwstr>2052-11.1.0.10938</vt:lpwstr>
  </property>
</Properties>
</file>